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EL MÉTODO REBA" sheetId="1" state="visible" r:id="rId2"/>
    <sheet name="HOJA DE DATOS" sheetId="2" state="visible" r:id="rId3"/>
    <sheet name="NIVEL DE RIESGO Y ACCIÓN" sheetId="3" state="visible" r:id="rId4"/>
    <sheet name="EJEMPLO DE APLICACIÓ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1"/>
            <color rgb="FF000000"/>
            <rFont val="Tahoma"/>
            <family val="2"/>
          </rPr>
          <t xml:space="preserve">Introduzca las puntuaciones en las casillas amarilla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</xdr:colOff>
                <xdr:row>3</xdr:row>
                <xdr:rowOff>7</xdr:rowOff>
              </xdr:from>
              <xdr:to>
                <xdr:col>8</xdr:col>
                <xdr:colOff>46</xdr:colOff>
                <xdr:row>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Introduzca un valor entre 1 y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8</xdr:rowOff>
              </xdr:from>
              <xdr:to>
                <xdr:col>9</xdr:col>
                <xdr:colOff>65</xdr:colOff>
                <xdr:row>17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0"/>
            <color rgb="FF000000"/>
            <rFont val="Tahoma"/>
            <family val="0"/>
          </rPr>
          <t xml:space="preserve">Introduzca un valor entre 1 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8</xdr:rowOff>
              </xdr:from>
              <xdr:to>
                <xdr:col>9</xdr:col>
                <xdr:colOff>62</xdr:colOff>
                <xdr:row>35</xdr:row>
                <xdr:rowOff>1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color rgb="FF000000"/>
            <rFont val="Tahoma"/>
            <family val="0"/>
          </rPr>
          <t xml:space="preserve">Introduzca un valor entre 1 y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8</xdr:rowOff>
              </xdr:from>
              <xdr:to>
                <xdr:col>9</xdr:col>
                <xdr:colOff>61</xdr:colOff>
                <xdr:row>47</xdr:row>
                <xdr:rowOff>1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10"/>
            <color rgb="FF000000"/>
            <rFont val="Tahoma"/>
            <family val="0"/>
          </rPr>
          <t xml:space="preserve">Introduzca un valor entre 0 y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8</xdr:rowOff>
              </xdr:from>
              <xdr:to>
                <xdr:col>9</xdr:col>
                <xdr:colOff>64</xdr:colOff>
                <xdr:row>54</xdr:row>
                <xdr:rowOff>13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10"/>
            <color rgb="FF000000"/>
            <rFont val="Tahoma"/>
            <family val="0"/>
          </rPr>
          <t xml:space="preserve">Introduzca un valor entre 1 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8</xdr:rowOff>
              </xdr:from>
              <xdr:to>
                <xdr:col>9</xdr:col>
                <xdr:colOff>64</xdr:colOff>
                <xdr:row>71</xdr:row>
                <xdr:rowOff>13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10"/>
            <color rgb="FF000000"/>
            <rFont val="Tahoma"/>
            <family val="0"/>
          </rPr>
          <t xml:space="preserve">Introduzca un valor entre 1 y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8</xdr:rowOff>
              </xdr:from>
              <xdr:to>
                <xdr:col>9</xdr:col>
                <xdr:colOff>72</xdr:colOff>
                <xdr:row>81</xdr:row>
                <xdr:rowOff>15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10"/>
            <color rgb="FF000000"/>
            <rFont val="Tahoma"/>
            <family val="0"/>
          </rPr>
          <t xml:space="preserve">Introduzca un valor entre 1 y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8</xdr:rowOff>
              </xdr:from>
              <xdr:to>
                <xdr:col>9</xdr:col>
                <xdr:colOff>72</xdr:colOff>
                <xdr:row>97</xdr:row>
                <xdr:rowOff>15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10"/>
            <color rgb="FF000000"/>
            <rFont val="Tahoma"/>
            <family val="0"/>
          </rPr>
          <t xml:space="preserve">Introduzca un valor entre 0 y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8</xdr:rowOff>
              </xdr:from>
              <xdr:to>
                <xdr:col>9</xdr:col>
                <xdr:colOff>72</xdr:colOff>
                <xdr:row>10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5">
  <si>
    <t xml:space="preserve">PUNTUACIÓN A </t>
  </si>
  <si>
    <t xml:space="preserve">PUNTUACIÓN B</t>
  </si>
  <si>
    <t xml:space="preserve">MÉTODO R.E.B.A. (HOJA DE DATOS):</t>
  </si>
  <si>
    <t xml:space="preserve">PUNTUACIÓN C</t>
  </si>
  <si>
    <t xml:space="preserve">PUNTUACIÓN FINAL</t>
  </si>
  <si>
    <t xml:space="preserve">TABLA A</t>
  </si>
  <si>
    <t xml:space="preserve">Grupo A: Análisis de cuello, piernas y tronco</t>
  </si>
  <si>
    <t xml:space="preserve">1_1_1</t>
  </si>
  <si>
    <t xml:space="preserve">1_1_2</t>
  </si>
  <si>
    <t xml:space="preserve">CUELLO</t>
  </si>
  <si>
    <t xml:space="preserve">1_1_3</t>
  </si>
  <si>
    <t xml:space="preserve">1_1_4</t>
  </si>
  <si>
    <t xml:space="preserve">1_1_5</t>
  </si>
  <si>
    <t xml:space="preserve">1_2_1</t>
  </si>
  <si>
    <t xml:space="preserve">1_2_2</t>
  </si>
  <si>
    <t xml:space="preserve">1_2_3</t>
  </si>
  <si>
    <t xml:space="preserve">1_2_4</t>
  </si>
  <si>
    <t xml:space="preserve">1_2_5</t>
  </si>
  <si>
    <t xml:space="preserve">1_3_1</t>
  </si>
  <si>
    <t xml:space="preserve">PIERNAS</t>
  </si>
  <si>
    <t xml:space="preserve">1_3_2</t>
  </si>
  <si>
    <t xml:space="preserve">1_3_3</t>
  </si>
  <si>
    <t xml:space="preserve">1_3_4</t>
  </si>
  <si>
    <t xml:space="preserve">1_3_5</t>
  </si>
  <si>
    <t xml:space="preserve">1_4_1</t>
  </si>
  <si>
    <t xml:space="preserve">1_4_2</t>
  </si>
  <si>
    <t xml:space="preserve">1_4_3</t>
  </si>
  <si>
    <t xml:space="preserve">1_4_4</t>
  </si>
  <si>
    <t xml:space="preserve">1_4_5</t>
  </si>
  <si>
    <t xml:space="preserve">2_1_1</t>
  </si>
  <si>
    <t xml:space="preserve">2_1_2</t>
  </si>
  <si>
    <t xml:space="preserve">2_1_3</t>
  </si>
  <si>
    <t xml:space="preserve">2_1_4</t>
  </si>
  <si>
    <t xml:space="preserve">2_1_5</t>
  </si>
  <si>
    <t xml:space="preserve">2_2_1</t>
  </si>
  <si>
    <t xml:space="preserve">2_2_2</t>
  </si>
  <si>
    <t xml:space="preserve">2_2_3</t>
  </si>
  <si>
    <t xml:space="preserve">TRONCO</t>
  </si>
  <si>
    <t xml:space="preserve">2_2_4</t>
  </si>
  <si>
    <t xml:space="preserve">2_2_5</t>
  </si>
  <si>
    <t xml:space="preserve">2_3_1</t>
  </si>
  <si>
    <t xml:space="preserve">2_3_2</t>
  </si>
  <si>
    <t xml:space="preserve">2_3_3</t>
  </si>
  <si>
    <t xml:space="preserve">2_3_4</t>
  </si>
  <si>
    <t xml:space="preserve">2_3_5</t>
  </si>
  <si>
    <t xml:space="preserve">2_4_1</t>
  </si>
  <si>
    <t xml:space="preserve">2_4_2</t>
  </si>
  <si>
    <t xml:space="preserve">2_4_3</t>
  </si>
  <si>
    <t xml:space="preserve">2_4_4</t>
  </si>
  <si>
    <t xml:space="preserve">2_4_5</t>
  </si>
  <si>
    <t xml:space="preserve">3_1_1</t>
  </si>
  <si>
    <t xml:space="preserve">3_1_2</t>
  </si>
  <si>
    <t xml:space="preserve">CARGA / FUERZA</t>
  </si>
  <si>
    <t xml:space="preserve">3_1_3</t>
  </si>
  <si>
    <t xml:space="preserve">3_1_4</t>
  </si>
  <si>
    <t xml:space="preserve">3_1_5</t>
  </si>
  <si>
    <t xml:space="preserve">3_2_1</t>
  </si>
  <si>
    <t xml:space="preserve">3_2_2</t>
  </si>
  <si>
    <t xml:space="preserve">3_2_3</t>
  </si>
  <si>
    <t xml:space="preserve">3_2_4</t>
  </si>
  <si>
    <t xml:space="preserve">3_2_5</t>
  </si>
  <si>
    <t xml:space="preserve">3_3_1</t>
  </si>
  <si>
    <t xml:space="preserve">Grupo B: Análisis de brazos, antebrazos y muñecas</t>
  </si>
  <si>
    <t xml:space="preserve">3_3_2</t>
  </si>
  <si>
    <t xml:space="preserve">3_3_3</t>
  </si>
  <si>
    <t xml:space="preserve">ANTEBRAZOS</t>
  </si>
  <si>
    <t xml:space="preserve">3_3_4</t>
  </si>
  <si>
    <t xml:space="preserve">3_3_5</t>
  </si>
  <si>
    <t xml:space="preserve">3_4_1</t>
  </si>
  <si>
    <t xml:space="preserve">3_4_2</t>
  </si>
  <si>
    <t xml:space="preserve">3_4_3</t>
  </si>
  <si>
    <t xml:space="preserve">3_4_4</t>
  </si>
  <si>
    <t xml:space="preserve">3_4_5</t>
  </si>
  <si>
    <t xml:space="preserve">MUÑECAS</t>
  </si>
  <si>
    <t xml:space="preserve">TABLA B</t>
  </si>
  <si>
    <t xml:space="preserve">1_1_6</t>
  </si>
  <si>
    <t xml:space="preserve">BRAZOS</t>
  </si>
  <si>
    <t xml:space="preserve">1_2_6</t>
  </si>
  <si>
    <t xml:space="preserve">1_3_6</t>
  </si>
  <si>
    <t xml:space="preserve">2_1_6</t>
  </si>
  <si>
    <t xml:space="preserve">AGARRE</t>
  </si>
  <si>
    <t xml:space="preserve">2_2_6</t>
  </si>
  <si>
    <t xml:space="preserve">ACTIVIDAD MUSCULAR</t>
  </si>
  <si>
    <t xml:space="preserve">2_3_6</t>
  </si>
  <si>
    <t xml:space="preserve">¿Una o más partes del cuerpo permanecen estáticas, por ej. aguantadas más de 1 min. (S/N)?</t>
  </si>
  <si>
    <t xml:space="preserve">n</t>
  </si>
  <si>
    <t xml:space="preserve">¿Existen movimientos repetitivos, por ej. repetición superior a 4 veces/min. (S/N)?</t>
  </si>
  <si>
    <t xml:space="preserve">PUNTUACIÓN ACTIVIDAD MUSCULAR</t>
  </si>
  <si>
    <t xml:space="preserve">¿Se producen cambios posturales importantes o se adoptan posturas inestables (S/N)?</t>
  </si>
  <si>
    <t xml:space="preserve">HAGA CLIC EN LA HOJA "NIVEL DE RIESGO Y ACCIÓN" CUANDO TERMINE DE RELLENAR LOS DATOS.</t>
  </si>
  <si>
    <t xml:space="preserve">RESUMEN DE DATOS:</t>
  </si>
  <si>
    <r>
      <rPr>
        <b val="true"/>
        <sz val="14"/>
        <rFont val="Arial"/>
        <family val="2"/>
      </rPr>
      <t xml:space="preserve">PUNTUACIÓN CUELLO</t>
    </r>
    <r>
      <rPr>
        <b val="true"/>
        <vertAlign val="superscript"/>
        <sz val="14"/>
        <color rgb="FF000080"/>
        <rFont val="Arial"/>
        <family val="2"/>
      </rPr>
      <t xml:space="preserve">(1-3)</t>
    </r>
    <r>
      <rPr>
        <b val="true"/>
        <sz val="14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PUNTUACIÓN PIERNAS</t>
    </r>
    <r>
      <rPr>
        <b val="true"/>
        <vertAlign val="superscript"/>
        <sz val="14"/>
        <color rgb="FF000080"/>
        <rFont val="Arial"/>
        <family val="2"/>
      </rPr>
      <t xml:space="preserve">(1-4)</t>
    </r>
    <r>
      <rPr>
        <b val="true"/>
        <sz val="14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PUNTUACIÓN TRONCO</t>
    </r>
    <r>
      <rPr>
        <b val="true"/>
        <vertAlign val="superscript"/>
        <sz val="14"/>
        <color rgb="FF000080"/>
        <rFont val="Arial"/>
        <family val="2"/>
      </rPr>
      <t xml:space="preserve">(1-5)</t>
    </r>
    <r>
      <rPr>
        <b val="true"/>
        <sz val="14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PUNTUACIÓN CARGA/FUERZA</t>
    </r>
    <r>
      <rPr>
        <b val="true"/>
        <vertAlign val="superscript"/>
        <sz val="14"/>
        <color rgb="FF000080"/>
        <rFont val="Arial"/>
        <family val="2"/>
      </rPr>
      <t xml:space="preserve">(0-3)</t>
    </r>
    <r>
      <rPr>
        <b val="true"/>
        <sz val="14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PUNTUACIÓN ANTEBRAZOS</t>
    </r>
    <r>
      <rPr>
        <b val="true"/>
        <vertAlign val="superscript"/>
        <sz val="14"/>
        <color rgb="FF000080"/>
        <rFont val="Arial"/>
        <family val="2"/>
      </rPr>
      <t xml:space="preserve">(1-2)</t>
    </r>
    <r>
      <rPr>
        <b val="true"/>
        <sz val="14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PUNTUACIÓN MUÑECAS</t>
    </r>
    <r>
      <rPr>
        <b val="true"/>
        <vertAlign val="superscript"/>
        <sz val="14"/>
        <color rgb="FF000080"/>
        <rFont val="Arial"/>
        <family val="2"/>
      </rPr>
      <t xml:space="preserve">(1-3)</t>
    </r>
    <r>
      <rPr>
        <b val="true"/>
        <sz val="14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PUNTUACIÓN BRAZOS</t>
    </r>
    <r>
      <rPr>
        <b val="true"/>
        <vertAlign val="superscript"/>
        <sz val="14"/>
        <color rgb="FF000080"/>
        <rFont val="Arial"/>
        <family val="2"/>
      </rPr>
      <t xml:space="preserve">(1-6)</t>
    </r>
    <r>
      <rPr>
        <b val="true"/>
        <sz val="14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PUNTUACIÓN AGARRE</t>
    </r>
    <r>
      <rPr>
        <b val="true"/>
        <vertAlign val="superscript"/>
        <sz val="14"/>
        <color rgb="FF000080"/>
        <rFont val="Arial"/>
        <family val="2"/>
      </rPr>
      <t xml:space="preserve">(0-3)</t>
    </r>
    <r>
      <rPr>
        <b val="true"/>
        <sz val="14"/>
        <rFont val="Arial"/>
        <family val="2"/>
      </rPr>
      <t xml:space="preserve">:</t>
    </r>
  </si>
  <si>
    <t xml:space="preserve">Actividad muscular:</t>
  </si>
  <si>
    <t xml:space="preserve">NIVELES DE RIESGO Y ACCIÓN:</t>
  </si>
  <si>
    <r>
      <rPr>
        <b val="true"/>
        <sz val="14"/>
        <color rgb="FF008000"/>
        <rFont val="Arial"/>
        <family val="2"/>
      </rPr>
      <t xml:space="preserve">Puntuación final REBA</t>
    </r>
    <r>
      <rPr>
        <b val="true"/>
        <vertAlign val="superscript"/>
        <sz val="14"/>
        <color rgb="FF000080"/>
        <rFont val="Arial"/>
        <family val="2"/>
      </rPr>
      <t xml:space="preserve">(1-15)</t>
    </r>
  </si>
  <si>
    <r>
      <rPr>
        <b val="true"/>
        <sz val="14"/>
        <color rgb="FF008000"/>
        <rFont val="Arial"/>
        <family val="2"/>
      </rPr>
      <t xml:space="preserve">Nivel de acción</t>
    </r>
    <r>
      <rPr>
        <b val="true"/>
        <vertAlign val="superscript"/>
        <sz val="14"/>
        <color rgb="FF000080"/>
        <rFont val="Arial"/>
        <family val="2"/>
      </rPr>
      <t xml:space="preserve">(0-4)</t>
    </r>
  </si>
  <si>
    <t xml:space="preserve">Nivel de riesgo</t>
  </si>
  <si>
    <t xml:space="preserve">Actu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4"/>
      <name val="Arial"/>
      <family val="2"/>
    </font>
    <font>
      <b val="true"/>
      <sz val="12"/>
      <color rgb="FF008000"/>
      <name val="Arial"/>
      <family val="2"/>
    </font>
    <font>
      <sz val="24"/>
      <name val="Comic Sans MS"/>
      <family val="4"/>
    </font>
    <font>
      <sz val="10"/>
      <color rgb="FFFFFFFF"/>
      <name val="Arial"/>
      <family val="0"/>
    </font>
    <font>
      <b val="true"/>
      <sz val="10"/>
      <color rgb="FFFF0000"/>
      <name val="Arial"/>
      <family val="0"/>
    </font>
    <font>
      <b val="true"/>
      <sz val="11"/>
      <name val="Arial"/>
      <family val="2"/>
    </font>
    <font>
      <b val="true"/>
      <sz val="12"/>
      <color rgb="FF993300"/>
      <name val="Arial"/>
      <family val="0"/>
    </font>
    <font>
      <b val="true"/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Tahoma"/>
      <family val="0"/>
    </font>
    <font>
      <b val="true"/>
      <sz val="12"/>
      <color rgb="FFFF0000"/>
      <name val="Arial"/>
      <family val="0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color rgb="FF000080"/>
      <name val="Arial"/>
      <family val="2"/>
    </font>
    <font>
      <b val="true"/>
      <sz val="16"/>
      <color rgb="FF800000"/>
      <name val="Comic Sans MS"/>
      <family val="4"/>
    </font>
    <font>
      <b val="true"/>
      <sz val="14"/>
      <color rgb="FF800000"/>
      <name val="Comic Sans MS"/>
      <family val="4"/>
    </font>
    <font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25.png"/><Relationship Id="rId3" Type="http://schemas.openxmlformats.org/officeDocument/2006/relationships/image" Target="../media/image26.png"/><Relationship Id="rId4" Type="http://schemas.openxmlformats.org/officeDocument/2006/relationships/image" Target="../media/image27.png"/><Relationship Id="rId5" Type="http://schemas.openxmlformats.org/officeDocument/2006/relationships/image" Target="../media/image28.png"/><Relationship Id="rId6" Type="http://schemas.openxmlformats.org/officeDocument/2006/relationships/image" Target="../media/image29.png"/><Relationship Id="rId7" Type="http://schemas.openxmlformats.org/officeDocument/2006/relationships/image" Target="../media/image30.png"/><Relationship Id="rId8" Type="http://schemas.openxmlformats.org/officeDocument/2006/relationships/image" Target="../media/image3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2.png"/><Relationship Id="rId2" Type="http://schemas.openxmlformats.org/officeDocument/2006/relationships/image" Target="../media/image33.png"/><Relationship Id="rId3" Type="http://schemas.openxmlformats.org/officeDocument/2006/relationships/image" Target="../media/image34.png"/><Relationship Id="rId4" Type="http://schemas.openxmlformats.org/officeDocument/2006/relationships/image" Target="../media/image35.png"/><Relationship Id="rId5" Type="http://schemas.openxmlformats.org/officeDocument/2006/relationships/image" Target="../media/image36.png"/><Relationship Id="rId6" Type="http://schemas.openxmlformats.org/officeDocument/2006/relationships/image" Target="../media/image37.png"/><Relationship Id="rId7" Type="http://schemas.openxmlformats.org/officeDocument/2006/relationships/image" Target="../media/image38.png"/><Relationship Id="rId8" Type="http://schemas.openxmlformats.org/officeDocument/2006/relationships/image" Target="../media/image39.png"/><Relationship Id="rId9" Type="http://schemas.openxmlformats.org/officeDocument/2006/relationships/image" Target="../media/image4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040</xdr:colOff>
      <xdr:row>33</xdr:row>
      <xdr:rowOff>0</xdr:rowOff>
    </xdr:from>
    <xdr:to>
      <xdr:col>9</xdr:col>
      <xdr:colOff>516600</xdr:colOff>
      <xdr:row>49</xdr:row>
      <xdr:rowOff>568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964080" y="5343480"/>
          <a:ext cx="656496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93</xdr:row>
      <xdr:rowOff>28440</xdr:rowOff>
    </xdr:from>
    <xdr:to>
      <xdr:col>9</xdr:col>
      <xdr:colOff>156600</xdr:colOff>
      <xdr:row>128</xdr:row>
      <xdr:rowOff>2844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1158840" y="15087600"/>
          <a:ext cx="6010200" cy="56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0</xdr:col>
      <xdr:colOff>205560</xdr:colOff>
      <xdr:row>92</xdr:row>
      <xdr:rowOff>4752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779040" y="8096400"/>
          <a:ext cx="7218000" cy="68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75960</xdr:rowOff>
    </xdr:from>
    <xdr:to>
      <xdr:col>9</xdr:col>
      <xdr:colOff>361440</xdr:colOff>
      <xdr:row>155</xdr:row>
      <xdr:rowOff>5688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779040" y="21126240"/>
          <a:ext cx="6594840" cy="40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9</xdr:col>
      <xdr:colOff>254160</xdr:colOff>
      <xdr:row>174</xdr:row>
      <xdr:rowOff>5688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779040" y="25260480"/>
          <a:ext cx="648756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95400</xdr:rowOff>
    </xdr:from>
    <xdr:to>
      <xdr:col>9</xdr:col>
      <xdr:colOff>633600</xdr:colOff>
      <xdr:row>206</xdr:row>
      <xdr:rowOff>105120</xdr:rowOff>
    </xdr:to>
    <xdr:pic>
      <xdr:nvPicPr>
        <xdr:cNvPr id="5" name="Picture 21" descr=""/>
        <xdr:cNvPicPr/>
      </xdr:nvPicPr>
      <xdr:blipFill>
        <a:blip r:embed="rId6"/>
        <a:stretch/>
      </xdr:blipFill>
      <xdr:spPr>
        <a:xfrm>
          <a:off x="779040" y="28432440"/>
          <a:ext cx="6867000" cy="50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8</xdr:row>
      <xdr:rowOff>0</xdr:rowOff>
    </xdr:from>
    <xdr:to>
      <xdr:col>10</xdr:col>
      <xdr:colOff>410040</xdr:colOff>
      <xdr:row>217</xdr:row>
      <xdr:rowOff>104760</xdr:rowOff>
    </xdr:to>
    <xdr:pic>
      <xdr:nvPicPr>
        <xdr:cNvPr id="6" name="Picture 26" descr=""/>
        <xdr:cNvPicPr/>
      </xdr:nvPicPr>
      <xdr:blipFill>
        <a:blip r:embed="rId7"/>
        <a:stretch/>
      </xdr:blipFill>
      <xdr:spPr>
        <a:xfrm>
          <a:off x="1558440" y="33680520"/>
          <a:ext cx="66430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9</xdr:col>
      <xdr:colOff>711360</xdr:colOff>
      <xdr:row>242</xdr:row>
      <xdr:rowOff>37800</xdr:rowOff>
    </xdr:to>
    <xdr:pic>
      <xdr:nvPicPr>
        <xdr:cNvPr id="7" name="Picture 27" descr=""/>
        <xdr:cNvPicPr/>
      </xdr:nvPicPr>
      <xdr:blipFill>
        <a:blip r:embed="rId8"/>
        <a:stretch/>
      </xdr:blipFill>
      <xdr:spPr>
        <a:xfrm>
          <a:off x="1558440" y="35461440"/>
          <a:ext cx="616536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133560</xdr:rowOff>
    </xdr:from>
    <xdr:to>
      <xdr:col>9</xdr:col>
      <xdr:colOff>682200</xdr:colOff>
      <xdr:row>267</xdr:row>
      <xdr:rowOff>152640</xdr:rowOff>
    </xdr:to>
    <xdr:pic>
      <xdr:nvPicPr>
        <xdr:cNvPr id="8" name="Picture 28" descr=""/>
        <xdr:cNvPicPr/>
      </xdr:nvPicPr>
      <xdr:blipFill>
        <a:blip r:embed="rId9"/>
        <a:stretch/>
      </xdr:blipFill>
      <xdr:spPr>
        <a:xfrm>
          <a:off x="1558440" y="39643200"/>
          <a:ext cx="6136200" cy="37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70</xdr:row>
      <xdr:rowOff>142920</xdr:rowOff>
    </xdr:from>
    <xdr:to>
      <xdr:col>9</xdr:col>
      <xdr:colOff>662760</xdr:colOff>
      <xdr:row>295</xdr:row>
      <xdr:rowOff>47160</xdr:rowOff>
    </xdr:to>
    <xdr:pic>
      <xdr:nvPicPr>
        <xdr:cNvPr id="9" name="Picture 29" descr=""/>
        <xdr:cNvPicPr/>
      </xdr:nvPicPr>
      <xdr:blipFill>
        <a:blip r:embed="rId10"/>
        <a:stretch/>
      </xdr:blipFill>
      <xdr:spPr>
        <a:xfrm>
          <a:off x="1568160" y="43862760"/>
          <a:ext cx="6107040" cy="39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19080</xdr:rowOff>
    </xdr:from>
    <xdr:to>
      <xdr:col>10</xdr:col>
      <xdr:colOff>29520</xdr:colOff>
      <xdr:row>332</xdr:row>
      <xdr:rowOff>104760</xdr:rowOff>
    </xdr:to>
    <xdr:pic>
      <xdr:nvPicPr>
        <xdr:cNvPr id="10" name="Picture 30" descr=""/>
        <xdr:cNvPicPr/>
      </xdr:nvPicPr>
      <xdr:blipFill>
        <a:blip r:embed="rId11"/>
        <a:stretch/>
      </xdr:blipFill>
      <xdr:spPr>
        <a:xfrm>
          <a:off x="1558440" y="48272760"/>
          <a:ext cx="6262560" cy="55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10</xdr:col>
      <xdr:colOff>108000</xdr:colOff>
      <xdr:row>353</xdr:row>
      <xdr:rowOff>143280</xdr:rowOff>
    </xdr:to>
    <xdr:pic>
      <xdr:nvPicPr>
        <xdr:cNvPr id="11" name="Picture 31" descr=""/>
        <xdr:cNvPicPr/>
      </xdr:nvPicPr>
      <xdr:blipFill>
        <a:blip r:embed="rId12"/>
        <a:stretch/>
      </xdr:blipFill>
      <xdr:spPr>
        <a:xfrm>
          <a:off x="1558440" y="53921160"/>
          <a:ext cx="634104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10</xdr:col>
      <xdr:colOff>156600</xdr:colOff>
      <xdr:row>379</xdr:row>
      <xdr:rowOff>133560</xdr:rowOff>
    </xdr:to>
    <xdr:pic>
      <xdr:nvPicPr>
        <xdr:cNvPr id="12" name="Picture 32" descr=""/>
        <xdr:cNvPicPr/>
      </xdr:nvPicPr>
      <xdr:blipFill>
        <a:blip r:embed="rId13"/>
        <a:stretch/>
      </xdr:blipFill>
      <xdr:spPr>
        <a:xfrm>
          <a:off x="1558440" y="57483360"/>
          <a:ext cx="6389640" cy="40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9</xdr:col>
      <xdr:colOff>633600</xdr:colOff>
      <xdr:row>407</xdr:row>
      <xdr:rowOff>105120</xdr:rowOff>
    </xdr:to>
    <xdr:pic>
      <xdr:nvPicPr>
        <xdr:cNvPr id="13" name="Picture 33" descr=""/>
        <xdr:cNvPicPr/>
      </xdr:nvPicPr>
      <xdr:blipFill>
        <a:blip r:embed="rId14"/>
        <a:stretch/>
      </xdr:blipFill>
      <xdr:spPr>
        <a:xfrm>
          <a:off x="1558440" y="62017200"/>
          <a:ext cx="6087600" cy="39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9</xdr:row>
      <xdr:rowOff>0</xdr:rowOff>
    </xdr:from>
    <xdr:to>
      <xdr:col>9</xdr:col>
      <xdr:colOff>653400</xdr:colOff>
      <xdr:row>429</xdr:row>
      <xdr:rowOff>28440</xdr:rowOff>
    </xdr:to>
    <xdr:pic>
      <xdr:nvPicPr>
        <xdr:cNvPr id="14" name="Picture 34" descr=""/>
        <xdr:cNvPicPr/>
      </xdr:nvPicPr>
      <xdr:blipFill>
        <a:blip r:embed="rId15"/>
        <a:stretch/>
      </xdr:blipFill>
      <xdr:spPr>
        <a:xfrm>
          <a:off x="1558440" y="66227400"/>
          <a:ext cx="610740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1</xdr:row>
      <xdr:rowOff>0</xdr:rowOff>
    </xdr:from>
    <xdr:to>
      <xdr:col>10</xdr:col>
      <xdr:colOff>341640</xdr:colOff>
      <xdr:row>436</xdr:row>
      <xdr:rowOff>133560</xdr:rowOff>
    </xdr:to>
    <xdr:pic>
      <xdr:nvPicPr>
        <xdr:cNvPr id="15" name="Picture 35" descr=""/>
        <xdr:cNvPicPr/>
      </xdr:nvPicPr>
      <xdr:blipFill>
        <a:blip r:embed="rId16"/>
        <a:stretch/>
      </xdr:blipFill>
      <xdr:spPr>
        <a:xfrm>
          <a:off x="1558440" y="69789600"/>
          <a:ext cx="65746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8</xdr:row>
      <xdr:rowOff>0</xdr:rowOff>
    </xdr:from>
    <xdr:to>
      <xdr:col>10</xdr:col>
      <xdr:colOff>263880</xdr:colOff>
      <xdr:row>460</xdr:row>
      <xdr:rowOff>9720</xdr:rowOff>
    </xdr:to>
    <xdr:pic>
      <xdr:nvPicPr>
        <xdr:cNvPr id="16" name="Picture 36" descr=""/>
        <xdr:cNvPicPr/>
      </xdr:nvPicPr>
      <xdr:blipFill>
        <a:blip r:embed="rId17"/>
        <a:stretch/>
      </xdr:blipFill>
      <xdr:spPr>
        <a:xfrm>
          <a:off x="1558440" y="70923240"/>
          <a:ext cx="64969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10</xdr:col>
      <xdr:colOff>458640</xdr:colOff>
      <xdr:row>495</xdr:row>
      <xdr:rowOff>152280</xdr:rowOff>
    </xdr:to>
    <xdr:pic>
      <xdr:nvPicPr>
        <xdr:cNvPr id="17" name="Picture 37" descr=""/>
        <xdr:cNvPicPr/>
      </xdr:nvPicPr>
      <xdr:blipFill>
        <a:blip r:embed="rId18"/>
        <a:stretch/>
      </xdr:blipFill>
      <xdr:spPr>
        <a:xfrm>
          <a:off x="1558440" y="74647440"/>
          <a:ext cx="6691680" cy="56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6</xdr:row>
      <xdr:rowOff>0</xdr:rowOff>
    </xdr:from>
    <xdr:to>
      <xdr:col>10</xdr:col>
      <xdr:colOff>361440</xdr:colOff>
      <xdr:row>515</xdr:row>
      <xdr:rowOff>142920</xdr:rowOff>
    </xdr:to>
    <xdr:pic>
      <xdr:nvPicPr>
        <xdr:cNvPr id="18" name="Picture 38" descr=""/>
        <xdr:cNvPicPr/>
      </xdr:nvPicPr>
      <xdr:blipFill>
        <a:blip r:embed="rId19"/>
        <a:stretch/>
      </xdr:blipFill>
      <xdr:spPr>
        <a:xfrm>
          <a:off x="1558440" y="80314920"/>
          <a:ext cx="659448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7</xdr:row>
      <xdr:rowOff>0</xdr:rowOff>
    </xdr:from>
    <xdr:to>
      <xdr:col>10</xdr:col>
      <xdr:colOff>400320</xdr:colOff>
      <xdr:row>555</xdr:row>
      <xdr:rowOff>105120</xdr:rowOff>
    </xdr:to>
    <xdr:pic>
      <xdr:nvPicPr>
        <xdr:cNvPr id="19" name="Picture 39" descr=""/>
        <xdr:cNvPicPr/>
      </xdr:nvPicPr>
      <xdr:blipFill>
        <a:blip r:embed="rId20"/>
        <a:stretch/>
      </xdr:blipFill>
      <xdr:spPr>
        <a:xfrm>
          <a:off x="1558440" y="83715120"/>
          <a:ext cx="6633360" cy="62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7</xdr:row>
      <xdr:rowOff>0</xdr:rowOff>
    </xdr:from>
    <xdr:to>
      <xdr:col>10</xdr:col>
      <xdr:colOff>361440</xdr:colOff>
      <xdr:row>573</xdr:row>
      <xdr:rowOff>114480</xdr:rowOff>
    </xdr:to>
    <xdr:pic>
      <xdr:nvPicPr>
        <xdr:cNvPr id="20" name="Picture 40" descr=""/>
        <xdr:cNvPicPr/>
      </xdr:nvPicPr>
      <xdr:blipFill>
        <a:blip r:embed="rId21"/>
        <a:stretch/>
      </xdr:blipFill>
      <xdr:spPr>
        <a:xfrm>
          <a:off x="1558440" y="90192240"/>
          <a:ext cx="6594480" cy="27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6</xdr:row>
      <xdr:rowOff>19080</xdr:rowOff>
    </xdr:from>
    <xdr:to>
      <xdr:col>10</xdr:col>
      <xdr:colOff>341640</xdr:colOff>
      <xdr:row>599</xdr:row>
      <xdr:rowOff>47520</xdr:rowOff>
    </xdr:to>
    <xdr:pic>
      <xdr:nvPicPr>
        <xdr:cNvPr id="21" name="Picture 41" descr=""/>
        <xdr:cNvPicPr/>
      </xdr:nvPicPr>
      <xdr:blipFill>
        <a:blip r:embed="rId22"/>
        <a:stretch/>
      </xdr:blipFill>
      <xdr:spPr>
        <a:xfrm>
          <a:off x="1558440" y="93287880"/>
          <a:ext cx="657468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760</xdr:colOff>
      <xdr:row>2</xdr:row>
      <xdr:rowOff>28440</xdr:rowOff>
    </xdr:from>
    <xdr:to>
      <xdr:col>9</xdr:col>
      <xdr:colOff>546120</xdr:colOff>
      <xdr:row>32</xdr:row>
      <xdr:rowOff>124200</xdr:rowOff>
    </xdr:to>
    <xdr:pic>
      <xdr:nvPicPr>
        <xdr:cNvPr id="22" name="Picture 44" descr=""/>
        <xdr:cNvPicPr/>
      </xdr:nvPicPr>
      <xdr:blipFill>
        <a:blip r:embed="rId23"/>
        <a:stretch/>
      </xdr:blipFill>
      <xdr:spPr>
        <a:xfrm>
          <a:off x="973800" y="352440"/>
          <a:ext cx="6584760" cy="49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760</xdr:colOff>
      <xdr:row>12</xdr:row>
      <xdr:rowOff>57240</xdr:rowOff>
    </xdr:from>
    <xdr:to>
      <xdr:col>6</xdr:col>
      <xdr:colOff>770040</xdr:colOff>
      <xdr:row>19</xdr:row>
      <xdr:rowOff>9360</xdr:rowOff>
    </xdr:to>
    <xdr:pic>
      <xdr:nvPicPr>
        <xdr:cNvPr id="23" name="Picture 10" descr=""/>
        <xdr:cNvPicPr/>
      </xdr:nvPicPr>
      <xdr:blipFill>
        <a:blip r:embed="rId1"/>
        <a:stretch/>
      </xdr:blipFill>
      <xdr:spPr>
        <a:xfrm>
          <a:off x="671760" y="2143080"/>
          <a:ext cx="47732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1760</xdr:colOff>
      <xdr:row>21</xdr:row>
      <xdr:rowOff>47520</xdr:rowOff>
    </xdr:from>
    <xdr:to>
      <xdr:col>7</xdr:col>
      <xdr:colOff>720</xdr:colOff>
      <xdr:row>36</xdr:row>
      <xdr:rowOff>19080</xdr:rowOff>
    </xdr:to>
    <xdr:pic>
      <xdr:nvPicPr>
        <xdr:cNvPr id="24" name="Picture 12" descr=""/>
        <xdr:cNvPicPr/>
      </xdr:nvPicPr>
      <xdr:blipFill>
        <a:blip r:embed="rId2"/>
        <a:stretch/>
      </xdr:blipFill>
      <xdr:spPr>
        <a:xfrm>
          <a:off x="671760" y="3647880"/>
          <a:ext cx="4782960" cy="24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1760</xdr:colOff>
      <xdr:row>38</xdr:row>
      <xdr:rowOff>47520</xdr:rowOff>
    </xdr:from>
    <xdr:to>
      <xdr:col>7</xdr:col>
      <xdr:colOff>720</xdr:colOff>
      <xdr:row>48</xdr:row>
      <xdr:rowOff>171360</xdr:rowOff>
    </xdr:to>
    <xdr:pic>
      <xdr:nvPicPr>
        <xdr:cNvPr id="25" name="Picture 13" descr=""/>
        <xdr:cNvPicPr/>
      </xdr:nvPicPr>
      <xdr:blipFill>
        <a:blip r:embed="rId3"/>
        <a:stretch/>
      </xdr:blipFill>
      <xdr:spPr>
        <a:xfrm>
          <a:off x="671760" y="6457680"/>
          <a:ext cx="47829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080</xdr:colOff>
      <xdr:row>52</xdr:row>
      <xdr:rowOff>38160</xdr:rowOff>
    </xdr:from>
    <xdr:to>
      <xdr:col>6</xdr:col>
      <xdr:colOff>770040</xdr:colOff>
      <xdr:row>55</xdr:row>
      <xdr:rowOff>171360</xdr:rowOff>
    </xdr:to>
    <xdr:pic>
      <xdr:nvPicPr>
        <xdr:cNvPr id="26" name="Picture 14" descr=""/>
        <xdr:cNvPicPr/>
      </xdr:nvPicPr>
      <xdr:blipFill>
        <a:blip r:embed="rId4"/>
        <a:stretch/>
      </xdr:blipFill>
      <xdr:spPr>
        <a:xfrm>
          <a:off x="604080" y="8772480"/>
          <a:ext cx="48409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75600</xdr:rowOff>
    </xdr:from>
    <xdr:to>
      <xdr:col>7</xdr:col>
      <xdr:colOff>720</xdr:colOff>
      <xdr:row>73</xdr:row>
      <xdr:rowOff>9720</xdr:rowOff>
    </xdr:to>
    <xdr:pic>
      <xdr:nvPicPr>
        <xdr:cNvPr id="27" name="Picture 15" descr=""/>
        <xdr:cNvPicPr/>
      </xdr:nvPicPr>
      <xdr:blipFill>
        <a:blip r:embed="rId5"/>
        <a:stretch/>
      </xdr:blipFill>
      <xdr:spPr>
        <a:xfrm>
          <a:off x="779040" y="10705680"/>
          <a:ext cx="467568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240</xdr:colOff>
      <xdr:row>75</xdr:row>
      <xdr:rowOff>47520</xdr:rowOff>
    </xdr:from>
    <xdr:to>
      <xdr:col>6</xdr:col>
      <xdr:colOff>759960</xdr:colOff>
      <xdr:row>82</xdr:row>
      <xdr:rowOff>171360</xdr:rowOff>
    </xdr:to>
    <xdr:pic>
      <xdr:nvPicPr>
        <xdr:cNvPr id="28" name="Picture 16" descr=""/>
        <xdr:cNvPicPr/>
      </xdr:nvPicPr>
      <xdr:blipFill>
        <a:blip r:embed="rId6"/>
        <a:stretch/>
      </xdr:blipFill>
      <xdr:spPr>
        <a:xfrm>
          <a:off x="759240" y="12677760"/>
          <a:ext cx="46756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85</xdr:row>
      <xdr:rowOff>66600</xdr:rowOff>
    </xdr:from>
    <xdr:to>
      <xdr:col>6</xdr:col>
      <xdr:colOff>770040</xdr:colOff>
      <xdr:row>99</xdr:row>
      <xdr:rowOff>9720</xdr:rowOff>
    </xdr:to>
    <xdr:pic>
      <xdr:nvPicPr>
        <xdr:cNvPr id="29" name="Picture 17" descr=""/>
        <xdr:cNvPicPr/>
      </xdr:nvPicPr>
      <xdr:blipFill>
        <a:blip r:embed="rId7"/>
        <a:stretch/>
      </xdr:blipFill>
      <xdr:spPr>
        <a:xfrm>
          <a:off x="769320" y="14392080"/>
          <a:ext cx="467568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102</xdr:row>
      <xdr:rowOff>56880</xdr:rowOff>
    </xdr:from>
    <xdr:to>
      <xdr:col>6</xdr:col>
      <xdr:colOff>770040</xdr:colOff>
      <xdr:row>107</xdr:row>
      <xdr:rowOff>171360</xdr:rowOff>
    </xdr:to>
    <xdr:pic>
      <xdr:nvPicPr>
        <xdr:cNvPr id="30" name="Picture 18" descr=""/>
        <xdr:cNvPicPr/>
      </xdr:nvPicPr>
      <xdr:blipFill>
        <a:blip r:embed="rId8"/>
        <a:stretch/>
      </xdr:blipFill>
      <xdr:spPr>
        <a:xfrm>
          <a:off x="769320" y="17192520"/>
          <a:ext cx="46756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28</xdr:row>
      <xdr:rowOff>28800</xdr:rowOff>
    </xdr:from>
    <xdr:to>
      <xdr:col>8</xdr:col>
      <xdr:colOff>351720</xdr:colOff>
      <xdr:row>39</xdr:row>
      <xdr:rowOff>86040</xdr:rowOff>
    </xdr:to>
    <xdr:sp>
      <xdr:nvSpPr>
        <xdr:cNvPr id="31" name="Rectangle 2"/>
        <xdr:cNvSpPr/>
      </xdr:nvSpPr>
      <xdr:spPr>
        <a:xfrm>
          <a:off x="744120" y="6677280"/>
          <a:ext cx="7639560" cy="2552760"/>
        </a:xfrm>
        <a:prstGeom prst="rect">
          <a:avLst/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6</xdr:col>
      <xdr:colOff>770040</xdr:colOff>
      <xdr:row>68</xdr:row>
      <xdr:rowOff>12384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0" y="5667480"/>
          <a:ext cx="5445000" cy="54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6</xdr:col>
      <xdr:colOff>740880</xdr:colOff>
      <xdr:row>82</xdr:row>
      <xdr:rowOff>86040</xdr:rowOff>
    </xdr:to>
    <xdr:pic>
      <xdr:nvPicPr>
        <xdr:cNvPr id="33" name="Picture 3" descr=""/>
        <xdr:cNvPicPr/>
      </xdr:nvPicPr>
      <xdr:blipFill>
        <a:blip r:embed="rId2"/>
        <a:stretch/>
      </xdr:blipFill>
      <xdr:spPr>
        <a:xfrm>
          <a:off x="0" y="11334600"/>
          <a:ext cx="541584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6</xdr:col>
      <xdr:colOff>731160</xdr:colOff>
      <xdr:row>89</xdr:row>
      <xdr:rowOff>105120</xdr:rowOff>
    </xdr:to>
    <xdr:pic>
      <xdr:nvPicPr>
        <xdr:cNvPr id="34" name="Picture 4" descr=""/>
        <xdr:cNvPicPr/>
      </xdr:nvPicPr>
      <xdr:blipFill>
        <a:blip r:embed="rId3"/>
        <a:stretch/>
      </xdr:blipFill>
      <xdr:spPr>
        <a:xfrm>
          <a:off x="0" y="13601880"/>
          <a:ext cx="5406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6</xdr:col>
      <xdr:colOff>662760</xdr:colOff>
      <xdr:row>118</xdr:row>
      <xdr:rowOff>28440</xdr:rowOff>
    </xdr:to>
    <xdr:pic>
      <xdr:nvPicPr>
        <xdr:cNvPr id="35" name="Picture 6" descr=""/>
        <xdr:cNvPicPr/>
      </xdr:nvPicPr>
      <xdr:blipFill>
        <a:blip r:embed="rId4"/>
        <a:stretch/>
      </xdr:blipFill>
      <xdr:spPr>
        <a:xfrm>
          <a:off x="0" y="15220800"/>
          <a:ext cx="5337720" cy="39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6</xdr:col>
      <xdr:colOff>653400</xdr:colOff>
      <xdr:row>144</xdr:row>
      <xdr:rowOff>142920</xdr:rowOff>
    </xdr:to>
    <xdr:pic>
      <xdr:nvPicPr>
        <xdr:cNvPr id="36" name="Picture 7" descr=""/>
        <xdr:cNvPicPr/>
      </xdr:nvPicPr>
      <xdr:blipFill>
        <a:blip r:embed="rId5"/>
        <a:stretch/>
      </xdr:blipFill>
      <xdr:spPr>
        <a:xfrm>
          <a:off x="0" y="19431000"/>
          <a:ext cx="5328360" cy="40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6</xdr:col>
      <xdr:colOff>682560</xdr:colOff>
      <xdr:row>161</xdr:row>
      <xdr:rowOff>124200</xdr:rowOff>
    </xdr:to>
    <xdr:pic>
      <xdr:nvPicPr>
        <xdr:cNvPr id="37" name="Picture 8" descr=""/>
        <xdr:cNvPicPr/>
      </xdr:nvPicPr>
      <xdr:blipFill>
        <a:blip r:embed="rId6"/>
        <a:stretch/>
      </xdr:blipFill>
      <xdr:spPr>
        <a:xfrm>
          <a:off x="0" y="23964840"/>
          <a:ext cx="535752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7</xdr:col>
      <xdr:colOff>595080</xdr:colOff>
      <xdr:row>198</xdr:row>
      <xdr:rowOff>66240</xdr:rowOff>
    </xdr:to>
    <xdr:pic>
      <xdr:nvPicPr>
        <xdr:cNvPr id="38" name="Picture 9" descr=""/>
        <xdr:cNvPicPr/>
      </xdr:nvPicPr>
      <xdr:blipFill>
        <a:blip r:embed="rId7"/>
        <a:stretch/>
      </xdr:blipFill>
      <xdr:spPr>
        <a:xfrm>
          <a:off x="0" y="26879400"/>
          <a:ext cx="6049080" cy="52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200</xdr:row>
      <xdr:rowOff>152640</xdr:rowOff>
    </xdr:from>
    <xdr:to>
      <xdr:col>9</xdr:col>
      <xdr:colOff>185400</xdr:colOff>
      <xdr:row>216</xdr:row>
      <xdr:rowOff>75960</xdr:rowOff>
    </xdr:to>
    <xdr:pic>
      <xdr:nvPicPr>
        <xdr:cNvPr id="39" name="Picture 11" descr=""/>
        <xdr:cNvPicPr/>
      </xdr:nvPicPr>
      <xdr:blipFill>
        <a:blip r:embed="rId8"/>
        <a:stretch/>
      </xdr:blipFill>
      <xdr:spPr>
        <a:xfrm>
          <a:off x="87480" y="32537520"/>
          <a:ext cx="711036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244440</xdr:colOff>
      <xdr:row>33</xdr:row>
      <xdr:rowOff>19080</xdr:rowOff>
    </xdr:to>
    <xdr:pic>
      <xdr:nvPicPr>
        <xdr:cNvPr id="40" name="Picture 12" descr=""/>
        <xdr:cNvPicPr/>
      </xdr:nvPicPr>
      <xdr:blipFill>
        <a:blip r:embed="rId9"/>
        <a:stretch/>
      </xdr:blipFill>
      <xdr:spPr>
        <a:xfrm>
          <a:off x="0" y="162000"/>
          <a:ext cx="6477480" cy="52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sheetData/>
  <sheetProtection sheet="true" password="c77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AD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7" activeCellId="0" sqref="H97:H99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8.28"/>
    <col collapsed="false" customWidth="true" hidden="false" outlineLevel="0" max="9" min="9" style="0" width="12.7"/>
    <col collapsed="false" customWidth="true" hidden="false" outlineLevel="0" max="11" min="11" style="0" width="12.7"/>
    <col collapsed="false" customWidth="true" hidden="false" outlineLevel="0" max="12" min="12" style="0" width="40.13"/>
    <col collapsed="false" customWidth="true" hidden="true" outlineLevel="0" max="14" min="13" style="0" width="12.7"/>
    <col collapsed="false" customWidth="false" hidden="true" outlineLevel="0" max="15" min="15" style="0" width="11.05"/>
    <col collapsed="false" customWidth="true" hidden="true" outlineLevel="0" max="16" min="16" style="0" width="19.7"/>
    <col collapsed="false" customWidth="false" hidden="true" outlineLevel="0" max="17" min="17" style="0" width="11.05"/>
    <col collapsed="false" customWidth="true" hidden="true" outlineLevel="0" max="18" min="18" style="0" width="14.56"/>
    <col collapsed="false" customWidth="true" hidden="true" outlineLevel="0" max="30" min="19" style="0" width="13.99"/>
  </cols>
  <sheetData>
    <row r="3" customFormat="false" ht="12.75" hidden="false" customHeight="false" outlineLevel="0" collapsed="false">
      <c r="P3" s="1" t="s">
        <v>0</v>
      </c>
      <c r="Q3" s="0" t="n">
        <f aca="false">IF((J17+J34+J47+J54+J57)=4,P9+H54,0)</f>
        <v>1</v>
      </c>
    </row>
    <row r="4" customFormat="false" ht="12.75" hidden="false" customHeight="false" outlineLevel="0" collapsed="false">
      <c r="P4" s="1" t="s">
        <v>1</v>
      </c>
      <c r="Q4" s="0" t="n">
        <f aca="false">IF((J71+J81+J97+J106+J109)=4,P75+H106,0)</f>
        <v>1</v>
      </c>
    </row>
    <row r="5" customFormat="false" ht="18" hidden="false" customHeight="false" outlineLevel="0" collapsed="false">
      <c r="B5" s="2" t="s">
        <v>2</v>
      </c>
      <c r="C5" s="2"/>
      <c r="D5" s="2"/>
      <c r="E5" s="2"/>
      <c r="F5" s="2"/>
      <c r="G5" s="3"/>
      <c r="H5" s="3"/>
      <c r="P5" s="1" t="s">
        <v>3</v>
      </c>
      <c r="Q5" s="0" t="n">
        <f aca="false">SUM(S27:AD38)</f>
        <v>1</v>
      </c>
    </row>
    <row r="6" customFormat="false" ht="12.75" hidden="false" customHeight="false" outlineLevel="0" collapsed="false">
      <c r="P6" s="1" t="s">
        <v>4</v>
      </c>
      <c r="Q6" s="0" t="n">
        <f aca="false">IF(Q5*M116&lt;&gt;0,Q5+Q117,0)</f>
        <v>1</v>
      </c>
    </row>
    <row r="9" customFormat="false" ht="12.75" hidden="false" customHeight="false" outlineLevel="0" collapsed="false">
      <c r="O9" s="1" t="s">
        <v>5</v>
      </c>
      <c r="P9" s="0" t="n">
        <f aca="false">SUM(O10:O69)</f>
        <v>1</v>
      </c>
    </row>
    <row r="10" customFormat="false" ht="15.75" hidden="false" customHeight="false" outlineLevel="0" collapsed="false">
      <c r="B10" s="4" t="s">
        <v>6</v>
      </c>
      <c r="C10" s="4"/>
      <c r="D10" s="4"/>
      <c r="E10" s="4"/>
      <c r="F10" s="4"/>
      <c r="G10" s="4"/>
      <c r="M10" s="5" t="s">
        <v>7</v>
      </c>
      <c r="N10" s="0" t="b">
        <f aca="false">AND((J17+J34+J47=3),H17=1,H34=1,H47=1)</f>
        <v>1</v>
      </c>
      <c r="O10" s="0" t="n">
        <f aca="false">IF(N10,1,0)</f>
        <v>1</v>
      </c>
    </row>
    <row r="11" customFormat="false" ht="12.75" hidden="false" customHeight="false" outlineLevel="0" collapsed="false">
      <c r="M11" s="0" t="s">
        <v>8</v>
      </c>
      <c r="N11" s="0" t="b">
        <f aca="false">AND((J17+J34+J47=3),H17=1,H34=1,H47=2)</f>
        <v>0</v>
      </c>
      <c r="O11" s="0" t="n">
        <f aca="false">IF(N11,2,0)</f>
        <v>0</v>
      </c>
      <c r="S11" s="0" t="n">
        <v>1</v>
      </c>
      <c r="T11" s="0" t="n">
        <v>2</v>
      </c>
      <c r="U11" s="0" t="n">
        <v>3</v>
      </c>
      <c r="V11" s="0" t="n">
        <v>4</v>
      </c>
      <c r="W11" s="0" t="n">
        <v>5</v>
      </c>
      <c r="X11" s="0" t="n">
        <v>6</v>
      </c>
      <c r="Y11" s="0" t="n">
        <v>7</v>
      </c>
      <c r="Z11" s="0" t="n">
        <v>8</v>
      </c>
      <c r="AA11" s="0" t="n">
        <v>9</v>
      </c>
      <c r="AB11" s="0" t="n">
        <v>10</v>
      </c>
      <c r="AC11" s="0" t="n">
        <v>11</v>
      </c>
      <c r="AD11" s="0" t="n">
        <v>12</v>
      </c>
    </row>
    <row r="12" customFormat="false" ht="15.75" hidden="false" customHeight="false" outlineLevel="0" collapsed="false">
      <c r="B12" s="4" t="s">
        <v>9</v>
      </c>
      <c r="C12" s="4"/>
      <c r="M12" s="0" t="s">
        <v>10</v>
      </c>
      <c r="N12" s="0" t="b">
        <f aca="false">AND(($J$17+$J$34+$J$47=3),$H$17=1,$H$34=1,$H$47=3)</f>
        <v>0</v>
      </c>
      <c r="O12" s="0" t="n">
        <f aca="false">IF(N12,2,0)</f>
        <v>0</v>
      </c>
      <c r="R12" s="0" t="n">
        <v>1</v>
      </c>
      <c r="S12" s="6" t="b">
        <f aca="false">AND($Q$3=1,$Q$4=1)</f>
        <v>1</v>
      </c>
      <c r="T12" s="6" t="b">
        <f aca="false">AND($Q$3=1,$Q$4=2)</f>
        <v>0</v>
      </c>
      <c r="U12" s="6" t="b">
        <f aca="false">AND($Q$3=1,$Q$4=3)</f>
        <v>0</v>
      </c>
      <c r="V12" s="6" t="b">
        <f aca="false">AND($Q$3=1,$Q$4=4)</f>
        <v>0</v>
      </c>
      <c r="W12" s="6" t="b">
        <f aca="false">AND($Q$3=1,$Q$4=5)</f>
        <v>0</v>
      </c>
      <c r="X12" s="6" t="b">
        <f aca="false">AND($Q$3=1,$Q$4=6)</f>
        <v>0</v>
      </c>
      <c r="Y12" s="6" t="b">
        <f aca="false">AND($Q$3=1,$Q$4=7)</f>
        <v>0</v>
      </c>
      <c r="Z12" s="6" t="b">
        <f aca="false">AND($Q$3=1,$Q$4=8)</f>
        <v>0</v>
      </c>
      <c r="AA12" s="6" t="b">
        <f aca="false">AND($Q$3=1,$Q$4=9)</f>
        <v>0</v>
      </c>
      <c r="AB12" s="6" t="b">
        <f aca="false">AND($Q$3=1,$Q$4=10)</f>
        <v>0</v>
      </c>
      <c r="AC12" s="6" t="b">
        <f aca="false">AND($Q$3=1,$Q$4=11)</f>
        <v>0</v>
      </c>
      <c r="AD12" s="6" t="b">
        <f aca="false">AND($Q$3=1,$Q$4=12)</f>
        <v>0</v>
      </c>
    </row>
    <row r="13" customFormat="false" ht="12.75" hidden="false" customHeight="false" outlineLevel="0" collapsed="false">
      <c r="M13" s="5" t="s">
        <v>11</v>
      </c>
      <c r="N13" s="0" t="b">
        <f aca="false">AND(($J$17+$J$34+$J$47=3),$H$17=1,$H$34=1,$H$47=4)</f>
        <v>0</v>
      </c>
      <c r="O13" s="0" t="n">
        <f aca="false">IF(N13,3,0)</f>
        <v>0</v>
      </c>
      <c r="R13" s="0" t="n">
        <v>2</v>
      </c>
      <c r="S13" s="6" t="b">
        <f aca="false">AND($Q$3=2,$Q$4=1)</f>
        <v>0</v>
      </c>
      <c r="T13" s="6" t="b">
        <f aca="false">AND($Q$3=2,$Q$4=2)</f>
        <v>0</v>
      </c>
      <c r="U13" s="6" t="b">
        <f aca="false">AND($Q$3=2,$Q$4=3)</f>
        <v>0</v>
      </c>
      <c r="V13" s="6" t="b">
        <f aca="false">AND($Q$3=2,$Q$4=4)</f>
        <v>0</v>
      </c>
      <c r="W13" s="6" t="b">
        <f aca="false">AND($Q$3=2,$Q$4=5)</f>
        <v>0</v>
      </c>
      <c r="X13" s="6" t="b">
        <f aca="false">AND($Q$3=2,$Q$4=6)</f>
        <v>0</v>
      </c>
      <c r="Y13" s="6" t="b">
        <f aca="false">AND($Q$3=2,$Q$4=7)</f>
        <v>0</v>
      </c>
      <c r="Z13" s="6" t="b">
        <f aca="false">AND($Q$3=2,$Q$4=8)</f>
        <v>0</v>
      </c>
      <c r="AA13" s="6" t="b">
        <f aca="false">AND($Q$3=2,$Q$4=9)</f>
        <v>0</v>
      </c>
      <c r="AB13" s="6" t="b">
        <f aca="false">AND($Q$3=2,$Q$4=10)</f>
        <v>0</v>
      </c>
      <c r="AC13" s="6" t="b">
        <f aca="false">AND($Q$3=2,$Q$4=11)</f>
        <v>0</v>
      </c>
      <c r="AD13" s="6" t="b">
        <f aca="false">AND($Q$3=2,$Q$4=12)</f>
        <v>0</v>
      </c>
    </row>
    <row r="14" customFormat="false" ht="12.75" hidden="false" customHeight="false" outlineLevel="0" collapsed="false">
      <c r="M14" s="0" t="s">
        <v>12</v>
      </c>
      <c r="N14" s="0" t="b">
        <f aca="false">AND(($J$17+$J$34+$J$47=3),$H$17=1,$H$34=1,$H$47=5)</f>
        <v>0</v>
      </c>
      <c r="O14" s="0" t="n">
        <f aca="false">IF(N14,4,0)</f>
        <v>0</v>
      </c>
      <c r="R14" s="0" t="n">
        <v>3</v>
      </c>
      <c r="S14" s="6" t="b">
        <f aca="false">AND($Q$3=3,$Q$4=1)</f>
        <v>0</v>
      </c>
      <c r="T14" s="6" t="b">
        <f aca="false">AND($Q$3=3,$Q$4=2)</f>
        <v>0</v>
      </c>
      <c r="U14" s="6" t="b">
        <f aca="false">AND($Q$3=3,$Q$4=3)</f>
        <v>0</v>
      </c>
      <c r="V14" s="6" t="b">
        <f aca="false">AND($Q$3=3,$Q$4=4)</f>
        <v>0</v>
      </c>
      <c r="W14" s="6" t="b">
        <f aca="false">AND($Q$3=3,$Q$4=5)</f>
        <v>0</v>
      </c>
      <c r="X14" s="6" t="b">
        <f aca="false">AND($Q$3=3,$Q$4=6)</f>
        <v>0</v>
      </c>
      <c r="Y14" s="6" t="b">
        <f aca="false">AND($Q$3=3,$Q$4=7)</f>
        <v>0</v>
      </c>
      <c r="Z14" s="6" t="b">
        <f aca="false">AND($Q$3=3,$Q$4=8)</f>
        <v>0</v>
      </c>
      <c r="AA14" s="6" t="b">
        <f aca="false">AND($Q$3=3,$Q$4=9)</f>
        <v>0</v>
      </c>
      <c r="AB14" s="6" t="b">
        <f aca="false">AND($Q$3=3,$Q$4=10)</f>
        <v>0</v>
      </c>
      <c r="AC14" s="6" t="b">
        <f aca="false">AND($Q$3=3,$Q$4=11)</f>
        <v>0</v>
      </c>
      <c r="AD14" s="6" t="b">
        <f aca="false">AND($Q$3=3,$Q$4=12)</f>
        <v>0</v>
      </c>
    </row>
    <row r="15" customFormat="false" ht="12.75" hidden="false" customHeight="false" outlineLevel="0" collapsed="false">
      <c r="M15" s="0" t="s">
        <v>13</v>
      </c>
      <c r="N15" s="0" t="b">
        <f aca="false">AND(($J$17+$J$34+$J$47=3),$H$17=1,$H$34=2,$H$47=1)</f>
        <v>0</v>
      </c>
      <c r="O15" s="0" t="n">
        <f aca="false">IF(N15,2,0)</f>
        <v>0</v>
      </c>
      <c r="R15" s="0" t="n">
        <v>4</v>
      </c>
      <c r="S15" s="6" t="b">
        <f aca="false">AND($Q$3=4,$Q$4=1)</f>
        <v>0</v>
      </c>
      <c r="T15" s="6" t="b">
        <f aca="false">AND($Q$3=4,$Q$4=2)</f>
        <v>0</v>
      </c>
      <c r="U15" s="6" t="b">
        <f aca="false">AND($Q$3=4,$Q$4=3)</f>
        <v>0</v>
      </c>
      <c r="V15" s="6" t="b">
        <f aca="false">AND($Q$3=4,$Q$4=4)</f>
        <v>0</v>
      </c>
      <c r="W15" s="6" t="b">
        <f aca="false">AND($Q$3=4,$Q$4=5)</f>
        <v>0</v>
      </c>
      <c r="X15" s="6" t="b">
        <f aca="false">AND($Q$3=4,$Q$4=6)</f>
        <v>0</v>
      </c>
      <c r="Y15" s="6" t="b">
        <f aca="false">AND($Q$3=4,$Q$4=7)</f>
        <v>0</v>
      </c>
      <c r="Z15" s="6" t="b">
        <f aca="false">AND($Q$3=4,$Q$4=8)</f>
        <v>0</v>
      </c>
      <c r="AA15" s="6" t="b">
        <f aca="false">AND($Q$3=4,$Q$4=9)</f>
        <v>0</v>
      </c>
      <c r="AB15" s="6" t="b">
        <f aca="false">AND($Q$3=4,$Q$4=10)</f>
        <v>0</v>
      </c>
      <c r="AC15" s="6" t="b">
        <f aca="false">AND($Q$3=4,$Q$4=11)</f>
        <v>0</v>
      </c>
      <c r="AD15" s="6" t="b">
        <f aca="false">AND($Q$3=4,$Q$4=12)</f>
        <v>0</v>
      </c>
    </row>
    <row r="16" customFormat="false" ht="13.5" hidden="false" customHeight="false" outlineLevel="0" collapsed="false">
      <c r="M16" s="0" t="s">
        <v>14</v>
      </c>
      <c r="N16" s="0" t="b">
        <f aca="false">AND(($J$17+$J$34+$J$47=3),$H$17=1,$H$34=2,$H$47=2)</f>
        <v>0</v>
      </c>
      <c r="O16" s="0" t="n">
        <f aca="false">IF(N16,3,0)</f>
        <v>0</v>
      </c>
      <c r="R16" s="0" t="n">
        <v>5</v>
      </c>
      <c r="S16" s="6" t="b">
        <f aca="false">AND($Q$3=5,$Q$4=1)</f>
        <v>0</v>
      </c>
      <c r="T16" s="6" t="b">
        <f aca="false">AND($Q$3=5,$Q$4=2)</f>
        <v>0</v>
      </c>
      <c r="U16" s="6" t="b">
        <f aca="false">AND($Q$3=5,$Q$4=3)</f>
        <v>0</v>
      </c>
      <c r="V16" s="6" t="b">
        <f aca="false">AND($Q$3=5,$Q$4=4)</f>
        <v>0</v>
      </c>
      <c r="W16" s="6" t="b">
        <f aca="false">AND($Q$3=5,$Q$4=5)</f>
        <v>0</v>
      </c>
      <c r="X16" s="6" t="b">
        <f aca="false">AND($Q$3=5,$Q$4=6)</f>
        <v>0</v>
      </c>
      <c r="Y16" s="6" t="b">
        <f aca="false">AND($Q$3=5,$Q$4=7)</f>
        <v>0</v>
      </c>
      <c r="Z16" s="6" t="b">
        <f aca="false">AND($Q$3=5,$Q$4=8)</f>
        <v>0</v>
      </c>
      <c r="AA16" s="6" t="b">
        <f aca="false">AND($Q$3=5,$Q$4=9)</f>
        <v>0</v>
      </c>
      <c r="AB16" s="6" t="b">
        <f aca="false">AND($Q$3=5,$Q$4=10)</f>
        <v>0</v>
      </c>
      <c r="AC16" s="6" t="b">
        <f aca="false">AND($Q$3=5,$Q$4=11)</f>
        <v>0</v>
      </c>
      <c r="AD16" s="6" t="b">
        <f aca="false">AND($Q$3=5,$Q$4=12)</f>
        <v>0</v>
      </c>
    </row>
    <row r="17" customFormat="false" ht="12.75" hidden="false" customHeight="false" outlineLevel="0" collapsed="false">
      <c r="H17" s="7" t="n">
        <v>1</v>
      </c>
      <c r="I17" s="8" t="b">
        <f aca="false">AND(H17&lt;&gt;1,H17&lt;&gt;2,H17&lt;&gt;3)</f>
        <v>0</v>
      </c>
      <c r="J17" s="8" t="n">
        <f aca="false">IF(I17,0,1)</f>
        <v>1</v>
      </c>
      <c r="M17" s="0" t="s">
        <v>15</v>
      </c>
      <c r="N17" s="0" t="b">
        <f aca="false">AND(($J$17+$J$34+$J$47=3),$H$17=1,$H$34=2,$H$47=3)</f>
        <v>0</v>
      </c>
      <c r="O17" s="0" t="n">
        <f aca="false">IF(N17,4,0)</f>
        <v>0</v>
      </c>
      <c r="R17" s="0" t="n">
        <v>6</v>
      </c>
      <c r="S17" s="6" t="b">
        <f aca="false">AND($Q$3=6,$Q$4=1)</f>
        <v>0</v>
      </c>
      <c r="T17" s="6" t="b">
        <f aca="false">AND($Q$3=6,$Q$4=2)</f>
        <v>0</v>
      </c>
      <c r="U17" s="6" t="b">
        <f aca="false">AND($Q$3=6,$Q$4=3)</f>
        <v>0</v>
      </c>
      <c r="V17" s="6" t="b">
        <f aca="false">AND($Q$3=6,$Q$4=4)</f>
        <v>0</v>
      </c>
      <c r="W17" s="6" t="b">
        <f aca="false">AND($Q$3=6,$Q$4=5)</f>
        <v>0</v>
      </c>
      <c r="X17" s="6" t="b">
        <f aca="false">AND($Q$3=6,$Q$4=6)</f>
        <v>0</v>
      </c>
      <c r="Y17" s="6" t="b">
        <f aca="false">AND($Q$3=6,$Q$4=7)</f>
        <v>0</v>
      </c>
      <c r="Z17" s="6" t="b">
        <f aca="false">AND($Q$3=6,$Q$4=8)</f>
        <v>0</v>
      </c>
      <c r="AA17" s="6" t="b">
        <f aca="false">AND($Q$3=6,$Q$4=9)</f>
        <v>0</v>
      </c>
      <c r="AB17" s="6" t="b">
        <f aca="false">AND($Q$3=6,$Q$4=10)</f>
        <v>0</v>
      </c>
      <c r="AC17" s="6" t="b">
        <f aca="false">AND($Q$3=6,$Q$4=11)</f>
        <v>0</v>
      </c>
      <c r="AD17" s="6" t="b">
        <f aca="false">AND($Q$3=6,$Q$4=12)</f>
        <v>0</v>
      </c>
    </row>
    <row r="18" customFormat="false" ht="12.75" hidden="false" customHeight="false" outlineLevel="0" collapsed="false">
      <c r="H18" s="7"/>
      <c r="I18" s="9" t="str">
        <f aca="false">IF(I17,"   LA PUNTUACIÓN DEL CUELLO DEBE ESTAR EN UN RANGO DE 1 A 3."," ")</f>
        <v> </v>
      </c>
      <c r="J18" s="9"/>
      <c r="K18" s="9"/>
      <c r="L18" s="9"/>
      <c r="M18" s="0" t="s">
        <v>16</v>
      </c>
      <c r="N18" s="0" t="b">
        <f aca="false">AND(($J$17+$J$34+$J$47=3),$H$17=1,$H$34=2,$H$47=4)</f>
        <v>0</v>
      </c>
      <c r="O18" s="0" t="n">
        <f aca="false">IF(N18,5,0)</f>
        <v>0</v>
      </c>
      <c r="R18" s="0" t="n">
        <v>7</v>
      </c>
      <c r="S18" s="6" t="b">
        <f aca="false">AND($Q$3=7,$Q$4=1)</f>
        <v>0</v>
      </c>
      <c r="T18" s="6" t="b">
        <f aca="false">AND($Q$3=7,$Q$4=2)</f>
        <v>0</v>
      </c>
      <c r="U18" s="6" t="b">
        <f aca="false">AND($Q$3=7,$Q$4=3)</f>
        <v>0</v>
      </c>
      <c r="V18" s="6" t="b">
        <f aca="false">AND($Q$3=7,$Q$4=4)</f>
        <v>0</v>
      </c>
      <c r="W18" s="6" t="b">
        <f aca="false">AND($Q$3=7,$Q$4=5)</f>
        <v>0</v>
      </c>
      <c r="X18" s="6" t="b">
        <f aca="false">AND($Q$3=7,$Q$4=6)</f>
        <v>0</v>
      </c>
      <c r="Y18" s="6" t="b">
        <f aca="false">AND($Q$3=7,$Q$4=7)</f>
        <v>0</v>
      </c>
      <c r="Z18" s="6" t="b">
        <f aca="false">AND($Q$3=7,$Q$4=8)</f>
        <v>0</v>
      </c>
      <c r="AA18" s="6" t="b">
        <f aca="false">AND($Q$3=7,$Q$4=9)</f>
        <v>0</v>
      </c>
      <c r="AB18" s="6" t="b">
        <f aca="false">AND($Q$3=7,$Q$4=10)</f>
        <v>0</v>
      </c>
      <c r="AC18" s="6" t="b">
        <f aca="false">AND($Q$3=7,$Q$4=11)</f>
        <v>0</v>
      </c>
      <c r="AD18" s="6" t="b">
        <f aca="false">AND($Q$3=7,$Q$4=12)</f>
        <v>0</v>
      </c>
    </row>
    <row r="19" customFormat="false" ht="13.5" hidden="false" customHeight="false" outlineLevel="0" collapsed="false">
      <c r="H19" s="7"/>
      <c r="I19" s="9"/>
      <c r="J19" s="9"/>
      <c r="K19" s="9"/>
      <c r="L19" s="9"/>
      <c r="M19" s="0" t="s">
        <v>17</v>
      </c>
      <c r="N19" s="0" t="b">
        <f aca="false">AND(($J$17+$J$34+$J$47=3),$H$17=1,$H$34=2,$H$47=5)</f>
        <v>0</v>
      </c>
      <c r="O19" s="0" t="n">
        <f aca="false">IF(N19,6,0)</f>
        <v>0</v>
      </c>
      <c r="R19" s="0" t="n">
        <v>8</v>
      </c>
      <c r="S19" s="6" t="b">
        <f aca="false">AND($Q$3=8,$Q$4=1)</f>
        <v>0</v>
      </c>
      <c r="T19" s="6" t="b">
        <f aca="false">AND($Q$3=8,$Q$4=2)</f>
        <v>0</v>
      </c>
      <c r="U19" s="6" t="b">
        <f aca="false">AND($Q$3=8,$Q$4=3)</f>
        <v>0</v>
      </c>
      <c r="V19" s="6" t="b">
        <f aca="false">AND($Q$3=8,$Q$4=4)</f>
        <v>0</v>
      </c>
      <c r="W19" s="6" t="b">
        <f aca="false">AND($Q$3=8,$Q$4=5)</f>
        <v>0</v>
      </c>
      <c r="X19" s="6" t="b">
        <f aca="false">AND($Q$3=8,$Q$4=6)</f>
        <v>0</v>
      </c>
      <c r="Y19" s="6" t="b">
        <f aca="false">AND($Q$3=8,$Q$4=7)</f>
        <v>0</v>
      </c>
      <c r="Z19" s="6" t="b">
        <f aca="false">AND($Q$3=8,$Q$4=8)</f>
        <v>0</v>
      </c>
      <c r="AA19" s="6" t="b">
        <f aca="false">AND($Q$3=8,$Q$4=9)</f>
        <v>0</v>
      </c>
      <c r="AB19" s="6" t="b">
        <f aca="false">AND($Q$3=8,$Q$4=10)</f>
        <v>0</v>
      </c>
      <c r="AC19" s="6" t="b">
        <f aca="false">AND($Q$3=8,$Q$4=11)</f>
        <v>0</v>
      </c>
      <c r="AD19" s="6" t="b">
        <f aca="false">AND($Q$3=8,$Q$4=12)</f>
        <v>0</v>
      </c>
    </row>
    <row r="20" customFormat="false" ht="12.75" hidden="false" customHeight="false" outlineLevel="0" collapsed="false">
      <c r="I20" s="9"/>
      <c r="J20" s="9"/>
      <c r="K20" s="9"/>
      <c r="L20" s="9"/>
      <c r="M20" s="0" t="s">
        <v>18</v>
      </c>
      <c r="N20" s="0" t="b">
        <f aca="false">AND(($J$17+$J$34+$J$47=3),$H$17=1,$H$34=3,$H$47=1)</f>
        <v>0</v>
      </c>
      <c r="O20" s="0" t="n">
        <f aca="false">IF(N20,3,0)</f>
        <v>0</v>
      </c>
      <c r="R20" s="0" t="n">
        <v>9</v>
      </c>
      <c r="S20" s="6" t="b">
        <f aca="false">AND($Q$3=9,$Q$4=1)</f>
        <v>0</v>
      </c>
      <c r="T20" s="6" t="b">
        <f aca="false">AND($Q$3=9,$Q$4=2)</f>
        <v>0</v>
      </c>
      <c r="U20" s="6" t="b">
        <f aca="false">AND($Q$3=9,$Q$4=3)</f>
        <v>0</v>
      </c>
      <c r="V20" s="6" t="b">
        <f aca="false">AND($Q$3=9,$Q$4=4)</f>
        <v>0</v>
      </c>
      <c r="W20" s="6" t="b">
        <f aca="false">AND($Q$3=9,$Q$4=5)</f>
        <v>0</v>
      </c>
      <c r="X20" s="6" t="b">
        <f aca="false">AND($Q$3=9,$Q$4=6)</f>
        <v>0</v>
      </c>
      <c r="Y20" s="6" t="b">
        <f aca="false">AND($Q$3=9,$Q$4=7)</f>
        <v>0</v>
      </c>
      <c r="Z20" s="6" t="b">
        <f aca="false">AND($Q$3=9,$Q$4=8)</f>
        <v>0</v>
      </c>
      <c r="AA20" s="6" t="b">
        <f aca="false">AND($Q$3=9,$Q$4=9)</f>
        <v>0</v>
      </c>
      <c r="AB20" s="6" t="b">
        <f aca="false">AND($Q$3=9,$Q$4=10)</f>
        <v>0</v>
      </c>
      <c r="AC20" s="6" t="b">
        <f aca="false">AND($Q$3=9,$Q$4=11)</f>
        <v>0</v>
      </c>
      <c r="AD20" s="6" t="b">
        <f aca="false">AND($Q$3=9,$Q$4=12)</f>
        <v>0</v>
      </c>
    </row>
    <row r="21" customFormat="false" ht="15.75" hidden="false" customHeight="false" outlineLevel="0" collapsed="false">
      <c r="B21" s="4" t="s">
        <v>19</v>
      </c>
      <c r="C21" s="4"/>
      <c r="M21" s="0" t="s">
        <v>20</v>
      </c>
      <c r="N21" s="0" t="b">
        <f aca="false">AND(($J$17+$J$34+$J$47=3),$H$17=1,$H$34=3,$H$47=2)</f>
        <v>0</v>
      </c>
      <c r="O21" s="0" t="n">
        <f aca="false">IF(N21,4,0)</f>
        <v>0</v>
      </c>
      <c r="R21" s="0" t="n">
        <v>10</v>
      </c>
      <c r="S21" s="6" t="b">
        <f aca="false">AND($Q$3=10,$Q$4=1)</f>
        <v>0</v>
      </c>
      <c r="T21" s="6" t="b">
        <f aca="false">AND($Q$3=10,$Q$4=2)</f>
        <v>0</v>
      </c>
      <c r="U21" s="6" t="b">
        <f aca="false">AND($Q$3=10,$Q$4=3)</f>
        <v>0</v>
      </c>
      <c r="V21" s="6" t="b">
        <f aca="false">AND($Q$3=10,$Q$4=4)</f>
        <v>0</v>
      </c>
      <c r="W21" s="6" t="b">
        <f aca="false">AND($Q$3=10,$Q$4=5)</f>
        <v>0</v>
      </c>
      <c r="X21" s="6" t="b">
        <f aca="false">AND($Q$3=10,$Q$4=6)</f>
        <v>0</v>
      </c>
      <c r="Y21" s="6" t="b">
        <f aca="false">AND($Q$3=10,$Q$4=7)</f>
        <v>0</v>
      </c>
      <c r="Z21" s="6" t="b">
        <f aca="false">AND($Q$3=10,$Q$4=8)</f>
        <v>0</v>
      </c>
      <c r="AA21" s="6" t="b">
        <f aca="false">AND($Q$3=10,$Q$4=9)</f>
        <v>0</v>
      </c>
      <c r="AB21" s="6" t="b">
        <f aca="false">AND($Q$3=10,$Q$4=10)</f>
        <v>0</v>
      </c>
      <c r="AC21" s="6" t="b">
        <f aca="false">AND($Q$3=10,$Q$4=11)</f>
        <v>0</v>
      </c>
      <c r="AD21" s="6" t="b">
        <f aca="false">AND($Q$3=10,$Q$4=12)</f>
        <v>0</v>
      </c>
    </row>
    <row r="22" customFormat="false" ht="12.75" hidden="false" customHeight="false" outlineLevel="0" collapsed="false">
      <c r="M22" s="0" t="s">
        <v>21</v>
      </c>
      <c r="N22" s="0" t="b">
        <f aca="false">AND(($J$17+$J$34+$J$47=3),$H$17=1,$H$34=3,$H$47=3)</f>
        <v>0</v>
      </c>
      <c r="O22" s="0" t="n">
        <f aca="false">IF(N22,5,0)</f>
        <v>0</v>
      </c>
      <c r="R22" s="0" t="n">
        <v>11</v>
      </c>
      <c r="S22" s="6" t="b">
        <f aca="false">AND($Q$3=11,$Q$4=1)</f>
        <v>0</v>
      </c>
      <c r="T22" s="6" t="b">
        <f aca="false">AND($Q$3=11,$Q$4=2)</f>
        <v>0</v>
      </c>
      <c r="U22" s="6" t="b">
        <f aca="false">AND($Q$3=11,$Q$4=3)</f>
        <v>0</v>
      </c>
      <c r="V22" s="6" t="b">
        <f aca="false">AND($Q$3=11,$Q$4=4)</f>
        <v>0</v>
      </c>
      <c r="W22" s="6" t="b">
        <f aca="false">AND($Q$3=11,$Q$4=5)</f>
        <v>0</v>
      </c>
      <c r="X22" s="6" t="b">
        <f aca="false">AND($Q$3=11,$Q$4=6)</f>
        <v>0</v>
      </c>
      <c r="Y22" s="6" t="b">
        <f aca="false">AND($Q$3=11,$Q$4=7)</f>
        <v>0</v>
      </c>
      <c r="Z22" s="6" t="b">
        <f aca="false">AND($Q$3=11,$Q$4=8)</f>
        <v>0</v>
      </c>
      <c r="AA22" s="6" t="b">
        <f aca="false">AND($Q$3=11,$Q$4=9)</f>
        <v>0</v>
      </c>
      <c r="AB22" s="6" t="b">
        <f aca="false">AND($Q$3=11,$Q$4=10)</f>
        <v>0</v>
      </c>
      <c r="AC22" s="6" t="b">
        <f aca="false">AND($Q$3=11,$Q$4=11)</f>
        <v>0</v>
      </c>
      <c r="AD22" s="6" t="b">
        <f aca="false">AND($Q$3=11,$Q$4=12)</f>
        <v>0</v>
      </c>
    </row>
    <row r="23" customFormat="false" ht="12.75" hidden="false" customHeight="false" outlineLevel="0" collapsed="false">
      <c r="M23" s="0" t="s">
        <v>22</v>
      </c>
      <c r="N23" s="0" t="b">
        <f aca="false">AND(($J$17+$J$34+$J$47=3),$H$17=1,$H$34=3,$H$47=4)</f>
        <v>0</v>
      </c>
      <c r="O23" s="0" t="n">
        <f aca="false">IF(N23,6,0)</f>
        <v>0</v>
      </c>
      <c r="R23" s="0" t="n">
        <v>12</v>
      </c>
      <c r="S23" s="6" t="b">
        <f aca="false">AND($Q$3=12,$Q$4=1)</f>
        <v>0</v>
      </c>
      <c r="T23" s="6" t="b">
        <f aca="false">AND($Q$3=12,$Q$4=2)</f>
        <v>0</v>
      </c>
      <c r="U23" s="6" t="b">
        <f aca="false">AND($Q$3=12,$Q$4=3)</f>
        <v>0</v>
      </c>
      <c r="V23" s="6" t="b">
        <f aca="false">AND($Q$3=12,$Q$4=4)</f>
        <v>0</v>
      </c>
      <c r="W23" s="6" t="b">
        <f aca="false">AND($Q$3=12,$Q$4=5)</f>
        <v>0</v>
      </c>
      <c r="X23" s="6" t="b">
        <f aca="false">AND($Q$3=12,$Q$4=6)</f>
        <v>0</v>
      </c>
      <c r="Y23" s="6" t="b">
        <f aca="false">AND($Q$3=12,$Q$4=7)</f>
        <v>0</v>
      </c>
      <c r="Z23" s="6" t="b">
        <f aca="false">AND($Q$3=12,$Q$4=8)</f>
        <v>0</v>
      </c>
      <c r="AA23" s="6" t="b">
        <f aca="false">AND($Q$3=12,$Q$4=9)</f>
        <v>0</v>
      </c>
      <c r="AB23" s="6" t="b">
        <f aca="false">AND($Q$3=12,$Q$4=10)</f>
        <v>0</v>
      </c>
      <c r="AC23" s="6" t="b">
        <f aca="false">AND($Q$3=12,$Q$4=11)</f>
        <v>0</v>
      </c>
      <c r="AD23" s="6" t="b">
        <f aca="false">AND($Q$3=12,$Q$4=12)</f>
        <v>0</v>
      </c>
    </row>
    <row r="24" customFormat="false" ht="12.75" hidden="false" customHeight="false" outlineLevel="0" collapsed="false">
      <c r="M24" s="0" t="s">
        <v>23</v>
      </c>
      <c r="N24" s="0" t="b">
        <f aca="false">AND(($J$17+$J$34+$J$47=3),$H$17=1,$H$34=3,$H$47=5)</f>
        <v>0</v>
      </c>
      <c r="O24" s="0" t="n">
        <f aca="false">IF(N24,7,0)</f>
        <v>0</v>
      </c>
    </row>
    <row r="25" customFormat="false" ht="12.75" hidden="false" customHeight="false" outlineLevel="0" collapsed="false">
      <c r="M25" s="0" t="s">
        <v>24</v>
      </c>
      <c r="N25" s="0" t="b">
        <f aca="false">AND(($J$17+$J$34+$J$47=3),$H$17=1,$H$34=4,$H$47=1)</f>
        <v>0</v>
      </c>
      <c r="O25" s="0" t="n">
        <f aca="false">IF(N25,4,0)</f>
        <v>0</v>
      </c>
    </row>
    <row r="26" customFormat="false" ht="12.75" hidden="false" customHeight="false" outlineLevel="0" collapsed="false">
      <c r="M26" s="0" t="s">
        <v>25</v>
      </c>
      <c r="N26" s="0" t="b">
        <f aca="false">AND(($J$17+$J$34+$J$47=3),$H$17=1,$H$34=4,$H$47=2)</f>
        <v>0</v>
      </c>
      <c r="O26" s="0" t="n">
        <f aca="false">IF(N26,5,0)</f>
        <v>0</v>
      </c>
      <c r="S26" s="0" t="n">
        <v>1</v>
      </c>
      <c r="T26" s="0" t="n">
        <v>2</v>
      </c>
      <c r="U26" s="0" t="n">
        <v>3</v>
      </c>
      <c r="V26" s="0" t="n">
        <v>4</v>
      </c>
      <c r="W26" s="0" t="n">
        <v>5</v>
      </c>
      <c r="X26" s="0" t="n">
        <v>6</v>
      </c>
      <c r="Y26" s="0" t="n">
        <v>7</v>
      </c>
      <c r="Z26" s="0" t="n">
        <v>8</v>
      </c>
      <c r="AA26" s="0" t="n">
        <v>9</v>
      </c>
      <c r="AB26" s="0" t="n">
        <v>10</v>
      </c>
      <c r="AC26" s="0" t="n">
        <v>11</v>
      </c>
      <c r="AD26" s="0" t="n">
        <v>12</v>
      </c>
    </row>
    <row r="27" customFormat="false" ht="12.75" hidden="false" customHeight="false" outlineLevel="0" collapsed="false">
      <c r="M27" s="0" t="s">
        <v>26</v>
      </c>
      <c r="N27" s="0" t="b">
        <f aca="false">AND(($J$17+$J$34+$J$47=3),$H$17=1,$H$34=4,$H$47=3)</f>
        <v>0</v>
      </c>
      <c r="O27" s="0" t="n">
        <f aca="false">IF(N27,6,0)</f>
        <v>0</v>
      </c>
      <c r="R27" s="0" t="n">
        <v>1</v>
      </c>
      <c r="S27" s="0" t="n">
        <f aca="false">IF(S12,1,0)</f>
        <v>1</v>
      </c>
      <c r="T27" s="0" t="n">
        <f aca="false">IF(T12,1,0)</f>
        <v>0</v>
      </c>
      <c r="U27" s="0" t="n">
        <f aca="false">IF(U12,1,0)</f>
        <v>0</v>
      </c>
      <c r="V27" s="0" t="n">
        <f aca="false">IF(V12,2,0)</f>
        <v>0</v>
      </c>
      <c r="W27" s="0" t="n">
        <f aca="false">IF(W12,3,0)</f>
        <v>0</v>
      </c>
      <c r="X27" s="0" t="n">
        <f aca="false">IF(X12,3,0)</f>
        <v>0</v>
      </c>
      <c r="Y27" s="0" t="n">
        <f aca="false">IF(Y12,4,0)</f>
        <v>0</v>
      </c>
      <c r="Z27" s="0" t="n">
        <f aca="false">IF(Z12,5,0)</f>
        <v>0</v>
      </c>
      <c r="AA27" s="0" t="n">
        <f aca="false">IF(AA12,6,0)</f>
        <v>0</v>
      </c>
      <c r="AB27" s="0" t="n">
        <f aca="false">IF(AB12,7,0)</f>
        <v>0</v>
      </c>
      <c r="AC27" s="0" t="n">
        <f aca="false">IF(AC12,7,0)</f>
        <v>0</v>
      </c>
      <c r="AD27" s="0" t="n">
        <f aca="false">IF(AD12,7,0)</f>
        <v>0</v>
      </c>
    </row>
    <row r="28" customFormat="false" ht="12.75" hidden="false" customHeight="false" outlineLevel="0" collapsed="false">
      <c r="M28" s="0" t="s">
        <v>27</v>
      </c>
      <c r="N28" s="0" t="b">
        <f aca="false">AND(($J$17+$J$34+$J$47=3),$H$17=1,$H$34=4,$H$47=4)</f>
        <v>0</v>
      </c>
      <c r="O28" s="0" t="n">
        <f aca="false">IF(N28,7,0)</f>
        <v>0</v>
      </c>
      <c r="R28" s="0" t="n">
        <v>2</v>
      </c>
      <c r="S28" s="0" t="n">
        <f aca="false">IF(S13,1,0)</f>
        <v>0</v>
      </c>
      <c r="T28" s="0" t="n">
        <f aca="false">IF(T13,2,0)</f>
        <v>0</v>
      </c>
      <c r="U28" s="0" t="n">
        <f aca="false">IF(U13,2,0)</f>
        <v>0</v>
      </c>
      <c r="V28" s="0" t="n">
        <f aca="false">IF(V13,3,0)</f>
        <v>0</v>
      </c>
      <c r="W28" s="0" t="n">
        <f aca="false">IF(W13,4,0)</f>
        <v>0</v>
      </c>
      <c r="X28" s="0" t="n">
        <f aca="false">IF(X13,4,0)</f>
        <v>0</v>
      </c>
      <c r="Y28" s="0" t="n">
        <f aca="false">IF(Y13,5,0)</f>
        <v>0</v>
      </c>
      <c r="Z28" s="0" t="n">
        <f aca="false">IF(Z13,6,0)</f>
        <v>0</v>
      </c>
      <c r="AA28" s="0" t="n">
        <f aca="false">IF(AA13,6,0)</f>
        <v>0</v>
      </c>
      <c r="AB28" s="0" t="n">
        <f aca="false">IF(AB13,7,0)</f>
        <v>0</v>
      </c>
      <c r="AC28" s="0" t="n">
        <f aca="false">IF(AC13,7,0)</f>
        <v>0</v>
      </c>
      <c r="AD28" s="0" t="n">
        <f aca="false">IF(AD13,8,0)</f>
        <v>0</v>
      </c>
    </row>
    <row r="29" customFormat="false" ht="12.75" hidden="false" customHeight="false" outlineLevel="0" collapsed="false">
      <c r="M29" s="0" t="s">
        <v>28</v>
      </c>
      <c r="N29" s="0" t="b">
        <f aca="false">AND(($J$17+$J$34+$J$47=3),$H$17=1,$H$34=4,$H$47=5)</f>
        <v>0</v>
      </c>
      <c r="O29" s="0" t="n">
        <f aca="false">IF(N29,8,0)</f>
        <v>0</v>
      </c>
      <c r="R29" s="0" t="n">
        <v>3</v>
      </c>
      <c r="S29" s="0" t="n">
        <f aca="false">IF(S14,2,0)</f>
        <v>0</v>
      </c>
      <c r="T29" s="0" t="n">
        <f aca="false">IF(T14,3,0)</f>
        <v>0</v>
      </c>
      <c r="U29" s="0" t="n">
        <f aca="false">IF(U14,3,0)</f>
        <v>0</v>
      </c>
      <c r="V29" s="0" t="n">
        <f aca="false">IF(V14,3,0)</f>
        <v>0</v>
      </c>
      <c r="W29" s="0" t="n">
        <f aca="false">IF(W14,4,0)</f>
        <v>0</v>
      </c>
      <c r="X29" s="0" t="n">
        <f aca="false">IF(X14,5,0)</f>
        <v>0</v>
      </c>
      <c r="Y29" s="0" t="n">
        <f aca="false">IF(Y14,6,0)</f>
        <v>0</v>
      </c>
      <c r="Z29" s="0" t="n">
        <f aca="false">IF(Z14,7,0)</f>
        <v>0</v>
      </c>
      <c r="AA29" s="0" t="n">
        <f aca="false">IF(AA14,7,0)</f>
        <v>0</v>
      </c>
      <c r="AB29" s="0" t="n">
        <f aca="false">IF(AB14,8,0)</f>
        <v>0</v>
      </c>
      <c r="AC29" s="0" t="n">
        <f aca="false">IF(AC14,8,0)</f>
        <v>0</v>
      </c>
      <c r="AD29" s="0" t="n">
        <f aca="false">IF(AD14,8,0)</f>
        <v>0</v>
      </c>
    </row>
    <row r="30" customFormat="false" ht="12.75" hidden="false" customHeight="false" outlineLevel="0" collapsed="false">
      <c r="M30" s="0" t="s">
        <v>29</v>
      </c>
      <c r="N30" s="0" t="b">
        <f aca="false">AND(($J$17+$J$34+$J$47=3),$H$17=2,$H$34=1,$H$47=1)</f>
        <v>0</v>
      </c>
      <c r="O30" s="0" t="n">
        <f aca="false">IF(N30,1,0)</f>
        <v>0</v>
      </c>
      <c r="R30" s="0" t="n">
        <v>4</v>
      </c>
      <c r="S30" s="0" t="n">
        <f aca="false">IF(S15,3,0)</f>
        <v>0</v>
      </c>
      <c r="T30" s="0" t="n">
        <f aca="false">IF(T15,4,0)</f>
        <v>0</v>
      </c>
      <c r="U30" s="0" t="n">
        <f aca="false">IF(U15,4,0)</f>
        <v>0</v>
      </c>
      <c r="V30" s="0" t="n">
        <f aca="false">IF(V15,4,0)</f>
        <v>0</v>
      </c>
      <c r="W30" s="0" t="n">
        <f aca="false">IF(W15,5,0)</f>
        <v>0</v>
      </c>
      <c r="X30" s="0" t="n">
        <f aca="false">IF(X15,6,0)</f>
        <v>0</v>
      </c>
      <c r="Y30" s="0" t="n">
        <f aca="false">IF(Y15,7,0)</f>
        <v>0</v>
      </c>
      <c r="Z30" s="0" t="n">
        <f aca="false">IF(Z15,8,0)</f>
        <v>0</v>
      </c>
      <c r="AA30" s="0" t="n">
        <f aca="false">IF(AA15,8,0)</f>
        <v>0</v>
      </c>
      <c r="AB30" s="0" t="n">
        <f aca="false">IF(AB15,9,0)</f>
        <v>0</v>
      </c>
      <c r="AC30" s="0" t="n">
        <f aca="false">IF(AC15,9,0)</f>
        <v>0</v>
      </c>
      <c r="AD30" s="0" t="n">
        <f aca="false">IF(AD15,9,0)</f>
        <v>0</v>
      </c>
    </row>
    <row r="31" customFormat="false" ht="12.75" hidden="false" customHeight="false" outlineLevel="0" collapsed="false">
      <c r="M31" s="0" t="s">
        <v>30</v>
      </c>
      <c r="N31" s="0" t="b">
        <f aca="false">AND(($J$17+$J$34+$J$47=3),$H$17=2,$H$34=1,$H$47=2)</f>
        <v>0</v>
      </c>
      <c r="O31" s="0" t="n">
        <f aca="false">IF(N31,3,0)</f>
        <v>0</v>
      </c>
      <c r="R31" s="0" t="n">
        <v>5</v>
      </c>
      <c r="S31" s="0" t="n">
        <f aca="false">IF(S16,4,0)</f>
        <v>0</v>
      </c>
      <c r="T31" s="0" t="n">
        <f aca="false">IF(T16,4,0)</f>
        <v>0</v>
      </c>
      <c r="U31" s="0" t="n">
        <f aca="false">IF(U16,4,0)</f>
        <v>0</v>
      </c>
      <c r="V31" s="0" t="n">
        <f aca="false">IF(V16,5,0)</f>
        <v>0</v>
      </c>
      <c r="W31" s="0" t="n">
        <f aca="false">IF(W16,6,0)</f>
        <v>0</v>
      </c>
      <c r="X31" s="0" t="n">
        <f aca="false">IF(X16,7,0)</f>
        <v>0</v>
      </c>
      <c r="Y31" s="0" t="n">
        <f aca="false">IF(Y16,8,0)</f>
        <v>0</v>
      </c>
      <c r="Z31" s="0" t="n">
        <f aca="false">IF(Z16,8,0)</f>
        <v>0</v>
      </c>
      <c r="AA31" s="0" t="n">
        <f aca="false">IF(AA16,9,0)</f>
        <v>0</v>
      </c>
      <c r="AB31" s="0" t="n">
        <f aca="false">IF(AB16,9,0)</f>
        <v>0</v>
      </c>
      <c r="AC31" s="0" t="n">
        <f aca="false">IF(AC16,9,0)</f>
        <v>0</v>
      </c>
      <c r="AD31" s="0" t="n">
        <f aca="false">IF(AD16,9,0)</f>
        <v>0</v>
      </c>
    </row>
    <row r="32" customFormat="false" ht="12.75" hidden="false" customHeight="false" outlineLevel="0" collapsed="false">
      <c r="M32" s="0" t="s">
        <v>31</v>
      </c>
      <c r="N32" s="0" t="b">
        <f aca="false">AND(($J$17+$J$34+$J$47=3),$H$17=2,$H$34=1,$H$47=3)</f>
        <v>0</v>
      </c>
      <c r="O32" s="0" t="n">
        <f aca="false">IF(N32,4,0)</f>
        <v>0</v>
      </c>
      <c r="R32" s="0" t="n">
        <v>6</v>
      </c>
      <c r="S32" s="0" t="n">
        <f aca="false">IF(S17,6,0)</f>
        <v>0</v>
      </c>
      <c r="T32" s="0" t="n">
        <f aca="false">IF(T17,6,0)</f>
        <v>0</v>
      </c>
      <c r="U32" s="0" t="n">
        <f aca="false">IF(U17,6,0)</f>
        <v>0</v>
      </c>
      <c r="V32" s="0" t="n">
        <f aca="false">IF(V17,7,0)</f>
        <v>0</v>
      </c>
      <c r="W32" s="0" t="n">
        <f aca="false">IF(W17,8,0)</f>
        <v>0</v>
      </c>
      <c r="X32" s="0" t="n">
        <f aca="false">IF(X17,8,0)</f>
        <v>0</v>
      </c>
      <c r="Y32" s="0" t="n">
        <f aca="false">IF(Y17,9,0)</f>
        <v>0</v>
      </c>
      <c r="Z32" s="0" t="n">
        <f aca="false">IF(Z17,9,0)</f>
        <v>0</v>
      </c>
      <c r="AA32" s="0" t="n">
        <f aca="false">IF(AA17,10,0)</f>
        <v>0</v>
      </c>
      <c r="AB32" s="0" t="n">
        <f aca="false">IF(AB17,10,0)</f>
        <v>0</v>
      </c>
      <c r="AC32" s="0" t="n">
        <f aca="false">IF(AC17,10,0)</f>
        <v>0</v>
      </c>
      <c r="AD32" s="0" t="n">
        <f aca="false">IF(AD17,10,0)</f>
        <v>0</v>
      </c>
    </row>
    <row r="33" customFormat="false" ht="13.5" hidden="false" customHeight="false" outlineLevel="0" collapsed="false">
      <c r="M33" s="0" t="s">
        <v>32</v>
      </c>
      <c r="N33" s="0" t="b">
        <f aca="false">AND(($J$17+$J$34+$J$47=3),$H$17=2,$H$34=1,$H$47=4)</f>
        <v>0</v>
      </c>
      <c r="O33" s="0" t="n">
        <f aca="false">IF(N33,5,0)</f>
        <v>0</v>
      </c>
      <c r="R33" s="0" t="n">
        <v>7</v>
      </c>
      <c r="S33" s="0" t="n">
        <f aca="false">IF(S18,7,0)</f>
        <v>0</v>
      </c>
      <c r="T33" s="0" t="n">
        <f aca="false">IF(T18,7,0)</f>
        <v>0</v>
      </c>
      <c r="U33" s="0" t="n">
        <f aca="false">IF(U18,7,0)</f>
        <v>0</v>
      </c>
      <c r="V33" s="0" t="n">
        <f aca="false">IF(V18,8,0)</f>
        <v>0</v>
      </c>
      <c r="W33" s="0" t="n">
        <f aca="false">IF(W18,9,0)</f>
        <v>0</v>
      </c>
      <c r="X33" s="0" t="n">
        <f aca="false">IF(X18,9,0)</f>
        <v>0</v>
      </c>
      <c r="Y33" s="0" t="n">
        <f aca="false">IF(Y18,9,0)</f>
        <v>0</v>
      </c>
      <c r="Z33" s="0" t="n">
        <f aca="false">IF(Z18,10,0)</f>
        <v>0</v>
      </c>
      <c r="AA33" s="0" t="n">
        <f aca="false">IF(AA18,10,0)</f>
        <v>0</v>
      </c>
      <c r="AB33" s="0" t="n">
        <f aca="false">IF(AB18,11,0)</f>
        <v>0</v>
      </c>
      <c r="AC33" s="0" t="n">
        <f aca="false">IF(AC18,11,0)</f>
        <v>0</v>
      </c>
      <c r="AD33" s="0" t="n">
        <f aca="false">IF(AD18,11,0)</f>
        <v>0</v>
      </c>
    </row>
    <row r="34" customFormat="false" ht="12.75" hidden="false" customHeight="false" outlineLevel="0" collapsed="false">
      <c r="H34" s="10" t="n">
        <v>1</v>
      </c>
      <c r="I34" s="8" t="b">
        <f aca="false">AND(H34&lt;&gt;1,H34&lt;&gt;2,H34&lt;&gt;3,H34&lt;&gt;4)</f>
        <v>0</v>
      </c>
      <c r="J34" s="8" t="n">
        <f aca="false">IF(I34,0,1)</f>
        <v>1</v>
      </c>
      <c r="M34" s="0" t="s">
        <v>33</v>
      </c>
      <c r="N34" s="0" t="b">
        <f aca="false">AND(($J$17+$J$34+$J$47=3),$H$17=2,$H$34=1,$H$47=5)</f>
        <v>0</v>
      </c>
      <c r="O34" s="0" t="n">
        <f aca="false">IF(N34,6,0)</f>
        <v>0</v>
      </c>
      <c r="R34" s="0" t="n">
        <v>8</v>
      </c>
      <c r="S34" s="0" t="n">
        <f aca="false">IF(S19,8,0)</f>
        <v>0</v>
      </c>
      <c r="T34" s="0" t="n">
        <f aca="false">IF(T19,8,0)</f>
        <v>0</v>
      </c>
      <c r="U34" s="0" t="n">
        <f aca="false">IF(U19,8,0)</f>
        <v>0</v>
      </c>
      <c r="V34" s="0" t="n">
        <f aca="false">IF(V19,9,0)</f>
        <v>0</v>
      </c>
      <c r="W34" s="0" t="n">
        <f aca="false">IF(W19,10,0)</f>
        <v>0</v>
      </c>
      <c r="X34" s="0" t="n">
        <f aca="false">IF(X19,10,0)</f>
        <v>0</v>
      </c>
      <c r="Y34" s="0" t="n">
        <f aca="false">IF(Y19,10,0)</f>
        <v>0</v>
      </c>
      <c r="Z34" s="0" t="n">
        <f aca="false">IF(Z19,10,0)</f>
        <v>0</v>
      </c>
      <c r="AA34" s="0" t="n">
        <f aca="false">IF(AA19,10,0)</f>
        <v>0</v>
      </c>
      <c r="AB34" s="0" t="n">
        <f aca="false">IF(AB19,11,0)</f>
        <v>0</v>
      </c>
      <c r="AC34" s="0" t="n">
        <f aca="false">IF(AC19,11,0)</f>
        <v>0</v>
      </c>
      <c r="AD34" s="0" t="n">
        <f aca="false">IF(AD19,11,0)</f>
        <v>0</v>
      </c>
    </row>
    <row r="35" customFormat="false" ht="12.75" hidden="false" customHeight="false" outlineLevel="0" collapsed="false">
      <c r="H35" s="10"/>
      <c r="I35" s="9" t="str">
        <f aca="false">IF(I34,"   LA PUNTUACIÓN DE LAS PIERNAS DEBE ESTAR EN UN RANGO DE 1 A 4."," ")</f>
        <v> </v>
      </c>
      <c r="J35" s="9"/>
      <c r="K35" s="9"/>
      <c r="L35" s="9"/>
      <c r="M35" s="0" t="s">
        <v>34</v>
      </c>
      <c r="N35" s="0" t="b">
        <f aca="false">AND(($J$17+$J$34+$J$47=3),$H$17=2,$H$34=2,$H$47=1)</f>
        <v>0</v>
      </c>
      <c r="O35" s="0" t="n">
        <f aca="false">IF(N35,2,0)</f>
        <v>0</v>
      </c>
      <c r="R35" s="0" t="n">
        <v>9</v>
      </c>
      <c r="S35" s="0" t="n">
        <f aca="false">IF(S20,9,0)</f>
        <v>0</v>
      </c>
      <c r="T35" s="0" t="n">
        <f aca="false">IF(T20,9,0)</f>
        <v>0</v>
      </c>
      <c r="U35" s="0" t="n">
        <f aca="false">IF(U20,9,0)</f>
        <v>0</v>
      </c>
      <c r="V35" s="0" t="n">
        <f aca="false">IF(V20,10,0)</f>
        <v>0</v>
      </c>
      <c r="W35" s="0" t="n">
        <f aca="false">IF(W20,10,0)</f>
        <v>0</v>
      </c>
      <c r="X35" s="0" t="n">
        <f aca="false">IF(X20,10,0)</f>
        <v>0</v>
      </c>
      <c r="Y35" s="0" t="n">
        <f aca="false">IF(Y20,11,0)</f>
        <v>0</v>
      </c>
      <c r="Z35" s="0" t="n">
        <f aca="false">IF(Z20,11,0)</f>
        <v>0</v>
      </c>
      <c r="AA35" s="0" t="n">
        <f aca="false">IF(AA20,11,0)</f>
        <v>0</v>
      </c>
      <c r="AB35" s="0" t="n">
        <f aca="false">IF(AB20,12,0)</f>
        <v>0</v>
      </c>
      <c r="AC35" s="0" t="n">
        <f aca="false">IF(AC20,12,0)</f>
        <v>0</v>
      </c>
      <c r="AD35" s="0" t="n">
        <f aca="false">IF(AD20,12,0)</f>
        <v>0</v>
      </c>
    </row>
    <row r="36" customFormat="false" ht="13.5" hidden="false" customHeight="false" outlineLevel="0" collapsed="false">
      <c r="H36" s="10"/>
      <c r="I36" s="9"/>
      <c r="J36" s="9"/>
      <c r="K36" s="9"/>
      <c r="L36" s="9"/>
      <c r="M36" s="0" t="s">
        <v>35</v>
      </c>
      <c r="N36" s="0" t="b">
        <f aca="false">AND(($J$17+$J$34+$J$47=3),$H$17=2,$H$34=2,$H$47=2)</f>
        <v>0</v>
      </c>
      <c r="O36" s="0" t="n">
        <f aca="false">IF(N36,4,0)</f>
        <v>0</v>
      </c>
      <c r="R36" s="0" t="n">
        <v>10</v>
      </c>
      <c r="S36" s="0" t="n">
        <f aca="false">IF(S21,10,0)</f>
        <v>0</v>
      </c>
      <c r="T36" s="0" t="n">
        <f aca="false">IF(T21,10,0)</f>
        <v>0</v>
      </c>
      <c r="U36" s="0" t="n">
        <f aca="false">IF(U21,10,0)</f>
        <v>0</v>
      </c>
      <c r="V36" s="0" t="n">
        <f aca="false">IF(V21,11,0)</f>
        <v>0</v>
      </c>
      <c r="W36" s="0" t="n">
        <f aca="false">IF(W21,11,0)</f>
        <v>0</v>
      </c>
      <c r="X36" s="0" t="n">
        <f aca="false">IF(X21,11,0)</f>
        <v>0</v>
      </c>
      <c r="Y36" s="0" t="n">
        <f aca="false">IF(Y21,11,0)</f>
        <v>0</v>
      </c>
      <c r="Z36" s="0" t="n">
        <f aca="false">IF(Z21,12,0)</f>
        <v>0</v>
      </c>
      <c r="AA36" s="0" t="n">
        <f aca="false">IF(AA21,12,0)</f>
        <v>0</v>
      </c>
      <c r="AB36" s="0" t="n">
        <f aca="false">IF(AB21,12,0)</f>
        <v>0</v>
      </c>
      <c r="AC36" s="0" t="n">
        <f aca="false">IF(AC21,12,0)</f>
        <v>0</v>
      </c>
      <c r="AD36" s="0" t="n">
        <f aca="false">IF(AD21,12,0)</f>
        <v>0</v>
      </c>
    </row>
    <row r="37" customFormat="false" ht="12.75" hidden="false" customHeight="false" outlineLevel="0" collapsed="false">
      <c r="I37" s="9"/>
      <c r="J37" s="9"/>
      <c r="K37" s="9"/>
      <c r="L37" s="9"/>
      <c r="M37" s="0" t="s">
        <v>36</v>
      </c>
      <c r="N37" s="0" t="b">
        <f aca="false">AND(($J$17+$J$34+$J$47=3),$H$17=2,$H$34=2,$H$47=3)</f>
        <v>0</v>
      </c>
      <c r="O37" s="0" t="n">
        <f aca="false">IF(N37,5,0)</f>
        <v>0</v>
      </c>
      <c r="R37" s="0" t="n">
        <v>11</v>
      </c>
      <c r="S37" s="0" t="n">
        <f aca="false">IF(S22,11,0)</f>
        <v>0</v>
      </c>
      <c r="T37" s="0" t="n">
        <f aca="false">IF(T22,11,0)</f>
        <v>0</v>
      </c>
      <c r="U37" s="0" t="n">
        <f aca="false">IF(U22,11,0)</f>
        <v>0</v>
      </c>
      <c r="V37" s="0" t="n">
        <f aca="false">IF(V22,11,0)</f>
        <v>0</v>
      </c>
      <c r="W37" s="0" t="n">
        <f aca="false">IF(W22,12,0)</f>
        <v>0</v>
      </c>
      <c r="X37" s="0" t="n">
        <f aca="false">IF(X22,12,0)</f>
        <v>0</v>
      </c>
      <c r="Y37" s="0" t="n">
        <f aca="false">IF(Y22,12,0)</f>
        <v>0</v>
      </c>
      <c r="Z37" s="0" t="n">
        <f aca="false">IF(Z22,12,0)</f>
        <v>0</v>
      </c>
      <c r="AA37" s="0" t="n">
        <f aca="false">IF(AA22,12,0)</f>
        <v>0</v>
      </c>
      <c r="AB37" s="0" t="n">
        <f aca="false">IF(AB22,12,0)</f>
        <v>0</v>
      </c>
      <c r="AC37" s="0" t="n">
        <f aca="false">IF(AC22,12,0)</f>
        <v>0</v>
      </c>
      <c r="AD37" s="0" t="n">
        <f aca="false">IF(AD22,12,0)</f>
        <v>0</v>
      </c>
    </row>
    <row r="38" customFormat="false" ht="15.75" hidden="false" customHeight="false" outlineLevel="0" collapsed="false">
      <c r="B38" s="4" t="s">
        <v>37</v>
      </c>
      <c r="C38" s="4"/>
      <c r="M38" s="0" t="s">
        <v>38</v>
      </c>
      <c r="N38" s="0" t="b">
        <f aca="false">AND(($J$17+$J$34+$J$47=3),$H$17=2,$H$34=2,$H$47=4)</f>
        <v>0</v>
      </c>
      <c r="O38" s="0" t="n">
        <f aca="false">IF(N38,6,0)</f>
        <v>0</v>
      </c>
      <c r="R38" s="0" t="n">
        <v>12</v>
      </c>
      <c r="S38" s="0" t="n">
        <f aca="false">IF(S23,12,0)</f>
        <v>0</v>
      </c>
      <c r="T38" s="0" t="n">
        <f aca="false">IF(T23,12,0)</f>
        <v>0</v>
      </c>
      <c r="U38" s="0" t="n">
        <f aca="false">IF(U23,12,0)</f>
        <v>0</v>
      </c>
      <c r="V38" s="0" t="n">
        <f aca="false">IF(V23,12,0)</f>
        <v>0</v>
      </c>
      <c r="W38" s="0" t="n">
        <f aca="false">IF(W23,12,0)</f>
        <v>0</v>
      </c>
      <c r="X38" s="0" t="n">
        <f aca="false">IF(X23,12,0)</f>
        <v>0</v>
      </c>
      <c r="Y38" s="0" t="n">
        <f aca="false">IF(Y23,12,0)</f>
        <v>0</v>
      </c>
      <c r="Z38" s="0" t="n">
        <f aca="false">IF(Z23,12,0)</f>
        <v>0</v>
      </c>
      <c r="AA38" s="0" t="n">
        <f aca="false">IF(AA23,12,0)</f>
        <v>0</v>
      </c>
      <c r="AB38" s="0" t="n">
        <f aca="false">IF(AB23,12,0)</f>
        <v>0</v>
      </c>
      <c r="AC38" s="0" t="n">
        <f aca="false">IF(AC23,12,0)</f>
        <v>0</v>
      </c>
      <c r="AD38" s="0" t="n">
        <f aca="false">IF(AD23,12,0)</f>
        <v>0</v>
      </c>
    </row>
    <row r="39" customFormat="false" ht="12.75" hidden="false" customHeight="false" outlineLevel="0" collapsed="false">
      <c r="M39" s="0" t="s">
        <v>39</v>
      </c>
      <c r="N39" s="0" t="b">
        <f aca="false">AND(($J$17+$J$34+$J$47=3),$H$17=2,$H$34=2,$H$47=5)</f>
        <v>0</v>
      </c>
      <c r="O39" s="0" t="n">
        <f aca="false">IF(N39,7,0)</f>
        <v>0</v>
      </c>
    </row>
    <row r="40" customFormat="false" ht="12.75" hidden="false" customHeight="false" outlineLevel="0" collapsed="false">
      <c r="M40" s="0" t="s">
        <v>40</v>
      </c>
      <c r="N40" s="0" t="b">
        <f aca="false">AND(($J$17+$J$34+$J$47=3),$H$17=2,$H$34=3,$H$47=1)</f>
        <v>0</v>
      </c>
      <c r="O40" s="0" t="n">
        <f aca="false">IF(N40,3,0)</f>
        <v>0</v>
      </c>
    </row>
    <row r="41" customFormat="false" ht="12.75" hidden="false" customHeight="false" outlineLevel="0" collapsed="false">
      <c r="M41" s="0" t="s">
        <v>41</v>
      </c>
      <c r="N41" s="0" t="b">
        <f aca="false">AND(($J$17+$J$34+$J$47=3),$H$17=2,$H$34=3,$H$47=2)</f>
        <v>0</v>
      </c>
      <c r="O41" s="0" t="n">
        <f aca="false">IF(N41,5,0)</f>
        <v>0</v>
      </c>
    </row>
    <row r="42" customFormat="false" ht="12.75" hidden="false" customHeight="false" outlineLevel="0" collapsed="false">
      <c r="M42" s="0" t="s">
        <v>42</v>
      </c>
      <c r="N42" s="0" t="b">
        <f aca="false">AND(($J$17+$J$34+$J$47=3),$H$17=2,$H$34=3,$H$47=3)</f>
        <v>0</v>
      </c>
      <c r="O42" s="0" t="n">
        <f aca="false">IF(N42,6,0)</f>
        <v>0</v>
      </c>
    </row>
    <row r="43" customFormat="false" ht="12.75" hidden="false" customHeight="false" outlineLevel="0" collapsed="false">
      <c r="M43" s="0" t="s">
        <v>43</v>
      </c>
      <c r="N43" s="0" t="b">
        <f aca="false">AND(($J$17+$J$34+$J$47=3),$H$17=2,$H$34=3,$H$47=4)</f>
        <v>0</v>
      </c>
      <c r="O43" s="0" t="n">
        <f aca="false">IF(N43,7,0)</f>
        <v>0</v>
      </c>
    </row>
    <row r="44" customFormat="false" ht="12.75" hidden="false" customHeight="false" outlineLevel="0" collapsed="false">
      <c r="M44" s="0" t="s">
        <v>44</v>
      </c>
      <c r="N44" s="0" t="b">
        <f aca="false">AND(($J$17+$J$34+$J$47=3),$H$17=2,$H$34=3,$H$47=5)</f>
        <v>0</v>
      </c>
      <c r="O44" s="0" t="n">
        <f aca="false">IF(N44,8,0)</f>
        <v>0</v>
      </c>
    </row>
    <row r="45" customFormat="false" ht="12.75" hidden="false" customHeight="false" outlineLevel="0" collapsed="false">
      <c r="M45" s="0" t="s">
        <v>45</v>
      </c>
      <c r="N45" s="0" t="b">
        <f aca="false">AND(($J$17+$J$34+$J$47=3),$H$17=2,$H$34=4,$H$47=1)</f>
        <v>0</v>
      </c>
      <c r="O45" s="0" t="n">
        <f aca="false">IF(N45,4,0)</f>
        <v>0</v>
      </c>
    </row>
    <row r="46" customFormat="false" ht="13.5" hidden="false" customHeight="false" outlineLevel="0" collapsed="false">
      <c r="M46" s="0" t="s">
        <v>46</v>
      </c>
      <c r="N46" s="0" t="b">
        <f aca="false">AND(($J$17+$J$34+$J$47=3),$H$17=2,$H$34=4,$H$47=2)</f>
        <v>0</v>
      </c>
      <c r="O46" s="0" t="n">
        <f aca="false">IF(N46,6,0)</f>
        <v>0</v>
      </c>
    </row>
    <row r="47" customFormat="false" ht="12.75" hidden="false" customHeight="false" outlineLevel="0" collapsed="false">
      <c r="H47" s="10" t="n">
        <v>1</v>
      </c>
      <c r="I47" s="8" t="b">
        <f aca="false">AND(H47&lt;&gt;1,H47&lt;&gt;2,H47&lt;&gt;3,H47&lt;&gt;4,H47&lt;&gt;5)</f>
        <v>0</v>
      </c>
      <c r="J47" s="8" t="n">
        <f aca="false">IF(I47,0,1)</f>
        <v>1</v>
      </c>
      <c r="M47" s="0" t="s">
        <v>47</v>
      </c>
      <c r="N47" s="0" t="b">
        <f aca="false">AND(($J$17+$J$34+$J$47=3),$H$17=2,$H$34=4,$H$47=3)</f>
        <v>0</v>
      </c>
      <c r="O47" s="0" t="n">
        <f aca="false">IF(N47,7,0)</f>
        <v>0</v>
      </c>
    </row>
    <row r="48" customFormat="false" ht="12.75" hidden="false" customHeight="false" outlineLevel="0" collapsed="false">
      <c r="H48" s="10"/>
      <c r="I48" s="9" t="str">
        <f aca="false">IF(I47,"   LA PUNTUACIÓN DEL TRONCO DEBE ESTAR EN UN RANGO DE 1 A 5."," ")</f>
        <v> </v>
      </c>
      <c r="J48" s="9"/>
      <c r="K48" s="9"/>
      <c r="L48" s="9"/>
      <c r="M48" s="0" t="s">
        <v>48</v>
      </c>
      <c r="N48" s="0" t="b">
        <f aca="false">AND(($J$17+$J$34+$J$47=3),$H$17=2,$H$34=4,$H$47=4)</f>
        <v>0</v>
      </c>
      <c r="O48" s="0" t="n">
        <f aca="false">IF(N48,8,0)</f>
        <v>0</v>
      </c>
    </row>
    <row r="49" customFormat="false" ht="13.5" hidden="false" customHeight="false" outlineLevel="0" collapsed="false">
      <c r="H49" s="10"/>
      <c r="I49" s="9"/>
      <c r="J49" s="9"/>
      <c r="K49" s="9"/>
      <c r="L49" s="9"/>
      <c r="M49" s="0" t="s">
        <v>49</v>
      </c>
      <c r="N49" s="0" t="b">
        <f aca="false">AND(($J$17+$J$34+$J$47=3),$H$17=2,$H$34=4,$H$47=5)</f>
        <v>0</v>
      </c>
      <c r="O49" s="0" t="n">
        <f aca="false">IF(N49,9,0)</f>
        <v>0</v>
      </c>
    </row>
    <row r="50" customFormat="false" ht="12.75" hidden="false" customHeight="false" outlineLevel="0" collapsed="false">
      <c r="I50" s="9"/>
      <c r="J50" s="9"/>
      <c r="K50" s="9"/>
      <c r="L50" s="9"/>
      <c r="M50" s="0" t="s">
        <v>50</v>
      </c>
      <c r="N50" s="0" t="b">
        <f aca="false">AND(($J$17+$J$34+$J$47=3),$H$17=3,$H$34=1,$H$47=1)</f>
        <v>0</v>
      </c>
      <c r="O50" s="0" t="n">
        <f aca="false">IF(N50,3,0)</f>
        <v>0</v>
      </c>
    </row>
    <row r="51" customFormat="false" ht="12.75" hidden="false" customHeight="false" outlineLevel="0" collapsed="false">
      <c r="M51" s="0" t="s">
        <v>51</v>
      </c>
      <c r="N51" s="0" t="b">
        <f aca="false">AND(($J$17+$J$34+$J$47=3),$H$17=3,$H$34=1,$H$47=2)</f>
        <v>0</v>
      </c>
      <c r="O51" s="0" t="n">
        <f aca="false">IF(N51,4,0)</f>
        <v>0</v>
      </c>
    </row>
    <row r="52" customFormat="false" ht="15.75" hidden="false" customHeight="false" outlineLevel="0" collapsed="false">
      <c r="B52" s="4" t="s">
        <v>52</v>
      </c>
      <c r="C52" s="4"/>
      <c r="M52" s="0" t="s">
        <v>53</v>
      </c>
      <c r="N52" s="0" t="b">
        <f aca="false">AND(($J$17+$J$34+$J$47=3),$H$17=3,$H$34=1,$H$47=3)</f>
        <v>0</v>
      </c>
      <c r="O52" s="0" t="n">
        <f aca="false">IF(N52,5,0)</f>
        <v>0</v>
      </c>
    </row>
    <row r="53" customFormat="false" ht="13.5" hidden="false" customHeight="false" outlineLevel="0" collapsed="false">
      <c r="M53" s="0" t="s">
        <v>54</v>
      </c>
      <c r="N53" s="0" t="b">
        <f aca="false">AND(($J$17+$J$34+$J$47=3),$H$17=3,$H$34=1,$H$47=4)</f>
        <v>0</v>
      </c>
      <c r="O53" s="0" t="n">
        <f aca="false">IF(N53,6,0)</f>
        <v>0</v>
      </c>
    </row>
    <row r="54" customFormat="false" ht="12.75" hidden="false" customHeight="false" outlineLevel="0" collapsed="false">
      <c r="H54" s="10" t="n">
        <v>0</v>
      </c>
      <c r="I54" s="8" t="b">
        <f aca="false">AND(H54&lt;&gt;1,H54&lt;&gt;2,H54&lt;&gt;3,H54&lt;&gt;0)</f>
        <v>0</v>
      </c>
      <c r="J54" s="8" t="n">
        <f aca="false">IF(I54,0,1)</f>
        <v>1</v>
      </c>
      <c r="M54" s="0" t="s">
        <v>55</v>
      </c>
      <c r="N54" s="0" t="b">
        <f aca="false">AND(($J$17+$J$34+$J$47=3),$H$17=3,$H$34=1,$H$47=5)</f>
        <v>0</v>
      </c>
      <c r="O54" s="0" t="n">
        <f aca="false">IF(N54,7,0)</f>
        <v>0</v>
      </c>
    </row>
    <row r="55" customFormat="false" ht="14.25" hidden="false" customHeight="true" outlineLevel="0" collapsed="false">
      <c r="H55" s="10"/>
      <c r="I55" s="11" t="str">
        <f aca="false">IF(I54,"   LA PUNTUACIÓN DE CARGA / FUERZA DEBE ESTAR EN UN RANGO DE 0 A 3."," ")</f>
        <v> </v>
      </c>
      <c r="J55" s="11"/>
      <c r="K55" s="11"/>
      <c r="L55" s="11"/>
      <c r="M55" s="0" t="s">
        <v>56</v>
      </c>
      <c r="N55" s="0" t="b">
        <f aca="false">AND(($J$17+$J$34+$J$47=3),$H$17=3,$H$34=2,$H$47=1)</f>
        <v>0</v>
      </c>
      <c r="O55" s="0" t="n">
        <f aca="false">IF(N55,3,0)</f>
        <v>0</v>
      </c>
    </row>
    <row r="56" customFormat="false" ht="13.5" hidden="false" customHeight="false" outlineLevel="0" collapsed="false">
      <c r="H56" s="10"/>
      <c r="I56" s="11" t="str">
        <f aca="false">IF(J57,"   INTRODUZCA EL VALOR PARA CARGA/FUERZA."," ")</f>
        <v> </v>
      </c>
      <c r="J56" s="11"/>
      <c r="K56" s="11"/>
      <c r="L56" s="11"/>
      <c r="M56" s="0" t="s">
        <v>57</v>
      </c>
      <c r="N56" s="0" t="b">
        <f aca="false">AND(($J$17+$J$34+$J$47=3),$H$17=3,$H$34=2,$H$47=2)</f>
        <v>0</v>
      </c>
      <c r="O56" s="0" t="n">
        <f aca="false">IF(N56,5,0)</f>
        <v>0</v>
      </c>
    </row>
    <row r="57" customFormat="false" ht="12.75" hidden="false" customHeight="false" outlineLevel="0" collapsed="false">
      <c r="I57" s="12" t="b">
        <f aca="false">AND(H54=0,H54="")</f>
        <v>0</v>
      </c>
      <c r="J57" s="12" t="n">
        <f aca="false">IF(I57,1,0)</f>
        <v>0</v>
      </c>
      <c r="K57" s="13"/>
      <c r="L57" s="13"/>
      <c r="M57" s="0" t="s">
        <v>58</v>
      </c>
      <c r="N57" s="0" t="b">
        <f aca="false">AND(($J$17+$J$34+$J$47=3),$H$17=3,$H$34=2,$H$47=3)</f>
        <v>0</v>
      </c>
      <c r="O57" s="0" t="n">
        <f aca="false">IF(N57,6,0)</f>
        <v>0</v>
      </c>
    </row>
    <row r="58" customFormat="false" ht="12.75" hidden="false" customHeight="false" outlineLevel="0" collapsed="false">
      <c r="M58" s="0" t="s">
        <v>59</v>
      </c>
      <c r="N58" s="0" t="b">
        <f aca="false">AND(($J$17+$J$34+$J$47=3),$H$17=3,$H$34=2,$H$47=4)</f>
        <v>0</v>
      </c>
      <c r="O58" s="0" t="n">
        <f aca="false">IF(N58,7,0)</f>
        <v>0</v>
      </c>
    </row>
    <row r="59" customFormat="false" ht="12.75" hidden="false" customHeight="false" outlineLevel="0" collapsed="false">
      <c r="M59" s="0" t="s">
        <v>60</v>
      </c>
      <c r="N59" s="0" t="b">
        <f aca="false">AND(($J$17+$J$34+$J$47=3),$H$17=3,$H$34=2,$H$47=5)</f>
        <v>0</v>
      </c>
      <c r="O59" s="0" t="n">
        <f aca="false">IF(N59,8,0)</f>
        <v>0</v>
      </c>
    </row>
    <row r="60" customFormat="false" ht="12.75" hidden="false" customHeight="false" outlineLevel="0" collapsed="false">
      <c r="M60" s="0" t="s">
        <v>61</v>
      </c>
      <c r="N60" s="0" t="b">
        <f aca="false">AND(($J$17+$J$34+$J$47=3),$H$17=3,$H$34=3,$H$47=1)</f>
        <v>0</v>
      </c>
      <c r="O60" s="0" t="n">
        <f aca="false">IF(N60,5,0)</f>
        <v>0</v>
      </c>
    </row>
    <row r="61" customFormat="false" ht="15.75" hidden="false" customHeight="false" outlineLevel="0" collapsed="false">
      <c r="B61" s="4" t="s">
        <v>62</v>
      </c>
      <c r="C61" s="4"/>
      <c r="D61" s="4"/>
      <c r="E61" s="4"/>
      <c r="F61" s="4"/>
      <c r="G61" s="4"/>
      <c r="M61" s="0" t="s">
        <v>63</v>
      </c>
      <c r="N61" s="0" t="b">
        <f aca="false">AND(($J$17+$J$34+$J$47=3),$H$17=3,$H$34=3,$H$47=2)</f>
        <v>0</v>
      </c>
      <c r="O61" s="0" t="n">
        <f aca="false">IF(N61,6,0)</f>
        <v>0</v>
      </c>
    </row>
    <row r="62" customFormat="false" ht="12.75" hidden="false" customHeight="false" outlineLevel="0" collapsed="false">
      <c r="M62" s="0" t="s">
        <v>64</v>
      </c>
      <c r="N62" s="0" t="b">
        <f aca="false">AND(($J$17+$J$34+$J$47=3),$H$17=3,$H$34=3,$H$47=3)</f>
        <v>0</v>
      </c>
      <c r="O62" s="0" t="n">
        <f aca="false">IF(N62,7,0)</f>
        <v>0</v>
      </c>
    </row>
    <row r="63" customFormat="false" ht="15.75" hidden="false" customHeight="false" outlineLevel="0" collapsed="false">
      <c r="B63" s="4" t="s">
        <v>65</v>
      </c>
      <c r="C63" s="4"/>
      <c r="M63" s="0" t="s">
        <v>66</v>
      </c>
      <c r="N63" s="0" t="b">
        <f aca="false">AND(($J$17+$J$34+$J$47=3),$H$17=3,$H$34=3,$H$47=4)</f>
        <v>0</v>
      </c>
      <c r="O63" s="0" t="n">
        <f aca="false">IF(N63,8,0)</f>
        <v>0</v>
      </c>
    </row>
    <row r="64" customFormat="false" ht="12.75" hidden="false" customHeight="false" outlineLevel="0" collapsed="false">
      <c r="M64" s="0" t="s">
        <v>67</v>
      </c>
      <c r="N64" s="0" t="b">
        <f aca="false">AND(($J$17+$J$34+$J$47=3),$H$17=3,$H$34=3,$H$47=5)</f>
        <v>0</v>
      </c>
      <c r="O64" s="0" t="n">
        <f aca="false">IF(N64,9,0)</f>
        <v>0</v>
      </c>
    </row>
    <row r="65" customFormat="false" ht="12.75" hidden="false" customHeight="false" outlineLevel="0" collapsed="false">
      <c r="M65" s="0" t="s">
        <v>68</v>
      </c>
      <c r="N65" s="0" t="b">
        <f aca="false">AND(($J$17+$J$34+$J$47=3),$H$17=3,$H$34=4,$H$47=1)</f>
        <v>0</v>
      </c>
      <c r="O65" s="0" t="n">
        <f aca="false">IF(N65,6,0)</f>
        <v>0</v>
      </c>
    </row>
    <row r="66" customFormat="false" ht="12.75" hidden="false" customHeight="false" outlineLevel="0" collapsed="false">
      <c r="M66" s="0" t="s">
        <v>69</v>
      </c>
      <c r="N66" s="0" t="b">
        <f aca="false">AND(($J$17+$J$34+$J$47=3),$H$17=3,$H$34=4,$H$47=2)</f>
        <v>0</v>
      </c>
      <c r="O66" s="0" t="n">
        <f aca="false">IF(N66,7,0)</f>
        <v>0</v>
      </c>
    </row>
    <row r="67" customFormat="false" ht="12.75" hidden="false" customHeight="false" outlineLevel="0" collapsed="false">
      <c r="M67" s="0" t="s">
        <v>70</v>
      </c>
      <c r="N67" s="0" t="b">
        <f aca="false">AND(($J$17+$J$34+$J$47=3),$H$17=3,$H$34=4,$H$47=3)</f>
        <v>0</v>
      </c>
      <c r="O67" s="0" t="n">
        <f aca="false">IF(N67,8,0)</f>
        <v>0</v>
      </c>
    </row>
    <row r="68" customFormat="false" ht="12.75" hidden="false" customHeight="false" outlineLevel="0" collapsed="false">
      <c r="M68" s="0" t="s">
        <v>71</v>
      </c>
      <c r="N68" s="0" t="b">
        <f aca="false">AND(($J$17+$J$34+$J$47=3),$H$17=3,$H$34=4,$H$47=4)</f>
        <v>0</v>
      </c>
      <c r="O68" s="0" t="n">
        <f aca="false">IF(N68,9,0)</f>
        <v>0</v>
      </c>
    </row>
    <row r="69" customFormat="false" ht="12.75" hidden="false" customHeight="false" outlineLevel="0" collapsed="false">
      <c r="M69" s="0" t="s">
        <v>72</v>
      </c>
      <c r="N69" s="0" t="b">
        <f aca="false">AND(($J$17+$J$34+$J$47=3),$H$17=3,$H$34=4,$H$47=5)</f>
        <v>0</v>
      </c>
      <c r="O69" s="0" t="n">
        <f aca="false">IF(N69,9,0)</f>
        <v>0</v>
      </c>
    </row>
    <row r="70" customFormat="false" ht="13.5" hidden="false" customHeight="true" outlineLevel="0" collapsed="false"/>
    <row r="71" customFormat="false" ht="12.75" hidden="false" customHeight="false" outlineLevel="0" collapsed="false">
      <c r="H71" s="10" t="n">
        <v>1</v>
      </c>
      <c r="I71" s="8" t="b">
        <f aca="false">AND(H71&lt;&gt;1,H71&lt;&gt;2)</f>
        <v>0</v>
      </c>
      <c r="J71" s="8" t="n">
        <f aca="false">IF(I71,0,1)</f>
        <v>1</v>
      </c>
    </row>
    <row r="72" customFormat="false" ht="12.75" hidden="false" customHeight="false" outlineLevel="0" collapsed="false">
      <c r="H72" s="10"/>
      <c r="I72" s="9" t="str">
        <f aca="false">IF(I71,"   LA PUNTUACIÓN DEL ANTEBRAZO DEBE ESTAR EN UN RANGO DE 1 A 2."," ")</f>
        <v> </v>
      </c>
      <c r="J72" s="9"/>
      <c r="K72" s="9"/>
      <c r="L72" s="9"/>
    </row>
    <row r="73" customFormat="false" ht="13.5" hidden="false" customHeight="false" outlineLevel="0" collapsed="false">
      <c r="H73" s="10"/>
      <c r="I73" s="9"/>
      <c r="J73" s="9"/>
      <c r="K73" s="9"/>
      <c r="L73" s="9"/>
    </row>
    <row r="74" customFormat="false" ht="12.75" hidden="false" customHeight="false" outlineLevel="0" collapsed="false">
      <c r="I74" s="9"/>
      <c r="J74" s="9"/>
      <c r="K74" s="9"/>
      <c r="L74" s="9"/>
    </row>
    <row r="75" customFormat="false" ht="15.75" hidden="false" customHeight="false" outlineLevel="0" collapsed="false">
      <c r="B75" s="4" t="s">
        <v>73</v>
      </c>
      <c r="C75" s="4"/>
      <c r="O75" s="1" t="s">
        <v>74</v>
      </c>
      <c r="P75" s="0" t="n">
        <f aca="false">SUM(O76:O111)</f>
        <v>1</v>
      </c>
    </row>
    <row r="76" customFormat="false" ht="12.75" hidden="false" customHeight="false" outlineLevel="0" collapsed="false">
      <c r="M76" s="0" t="s">
        <v>7</v>
      </c>
      <c r="N76" s="0" t="b">
        <f aca="false">AND(($J$71+$J$81+$J$97)=3,$H$71=1,$H$81=1,$H$97=1)</f>
        <v>1</v>
      </c>
      <c r="O76" s="0" t="n">
        <f aca="false">IF(N76,1,0)</f>
        <v>1</v>
      </c>
    </row>
    <row r="77" customFormat="false" ht="12.75" hidden="false" customHeight="false" outlineLevel="0" collapsed="false">
      <c r="M77" s="0" t="s">
        <v>8</v>
      </c>
      <c r="N77" s="0" t="b">
        <f aca="false">AND(($J$71+$J$81+$J$97)=3,$H$71=1,$H$81=1,$H$97=2)</f>
        <v>0</v>
      </c>
      <c r="O77" s="0" t="n">
        <f aca="false">IF(N77,1,0)</f>
        <v>0</v>
      </c>
    </row>
    <row r="78" customFormat="false" ht="12.75" hidden="false" customHeight="false" outlineLevel="0" collapsed="false">
      <c r="M78" s="0" t="s">
        <v>10</v>
      </c>
      <c r="N78" s="0" t="b">
        <f aca="false">AND(($J$71+$J$81+$J$97)=3,$H$71=1,$H$81=1,$H$97=3)</f>
        <v>0</v>
      </c>
      <c r="O78" s="0" t="n">
        <f aca="false">IF(N78,3,0)</f>
        <v>0</v>
      </c>
    </row>
    <row r="79" customFormat="false" ht="12.75" hidden="false" customHeight="false" outlineLevel="0" collapsed="false">
      <c r="M79" s="0" t="s">
        <v>11</v>
      </c>
      <c r="N79" s="0" t="b">
        <f aca="false">AND(($J$71+$J$81+$J$97)=3,$H$71=1,$H$81=1,$H$97=4)</f>
        <v>0</v>
      </c>
      <c r="O79" s="0" t="n">
        <f aca="false">IF(N79,4,0)</f>
        <v>0</v>
      </c>
    </row>
    <row r="80" customFormat="false" ht="13.5" hidden="false" customHeight="true" outlineLevel="0" collapsed="false">
      <c r="M80" s="0" t="s">
        <v>12</v>
      </c>
      <c r="N80" s="0" t="b">
        <f aca="false">AND(($J$71+$J$81+$J$97)=3,$H$71=1,$H$81=1,$H$97=5)</f>
        <v>0</v>
      </c>
      <c r="O80" s="0" t="n">
        <f aca="false">IF(N80,6,0)</f>
        <v>0</v>
      </c>
    </row>
    <row r="81" customFormat="false" ht="12.75" hidden="false" customHeight="false" outlineLevel="0" collapsed="false">
      <c r="H81" s="10" t="n">
        <v>1</v>
      </c>
      <c r="I81" s="8" t="b">
        <f aca="false">AND(H81&lt;&gt;1,H81&lt;&gt;2,H81&lt;&gt;3)</f>
        <v>0</v>
      </c>
      <c r="J81" s="8" t="n">
        <f aca="false">IF(I81,0,1)</f>
        <v>1</v>
      </c>
      <c r="M81" s="0" t="s">
        <v>75</v>
      </c>
      <c r="N81" s="0" t="b">
        <f aca="false">AND(($J$71+$J$81+$J$97)=3,$H$71=1,$H$81=1,$H$97=6)</f>
        <v>0</v>
      </c>
      <c r="O81" s="0" t="n">
        <f aca="false">IF(N81,7,0)</f>
        <v>0</v>
      </c>
    </row>
    <row r="82" customFormat="false" ht="14.25" hidden="false" customHeight="true" outlineLevel="0" collapsed="false">
      <c r="H82" s="10"/>
      <c r="I82" s="9" t="str">
        <f aca="false">IF(I81,"   LA PUNTUACIÓN DE LA MUÑECA DEBE ESTAR EN UN RANGO DE 1 A 3."," ")</f>
        <v> </v>
      </c>
      <c r="J82" s="9"/>
      <c r="K82" s="9"/>
      <c r="L82" s="9"/>
      <c r="M82" s="0" t="s">
        <v>13</v>
      </c>
      <c r="N82" s="0" t="b">
        <f aca="false">AND(($J$71+$J$81+$J$97)=3,$H$71=1,$H$81=2,$H$97=1)</f>
        <v>0</v>
      </c>
      <c r="O82" s="0" t="n">
        <f aca="false">IF(N82,2,0)</f>
        <v>0</v>
      </c>
    </row>
    <row r="83" customFormat="false" ht="13.5" hidden="false" customHeight="false" outlineLevel="0" collapsed="false">
      <c r="H83" s="10"/>
      <c r="I83" s="9"/>
      <c r="J83" s="9"/>
      <c r="K83" s="9"/>
      <c r="L83" s="9"/>
      <c r="M83" s="0" t="s">
        <v>14</v>
      </c>
      <c r="N83" s="0" t="b">
        <f aca="false">AND(($J$71+$J$81+$J$97)=3,$H$71=1,$H$81=2,$H$97=2)</f>
        <v>0</v>
      </c>
      <c r="O83" s="0" t="n">
        <f aca="false">IF(N83,2,0)</f>
        <v>0</v>
      </c>
    </row>
    <row r="84" customFormat="false" ht="12.75" hidden="false" customHeight="false" outlineLevel="0" collapsed="false">
      <c r="I84" s="9"/>
      <c r="J84" s="9"/>
      <c r="K84" s="9"/>
      <c r="L84" s="9"/>
      <c r="M84" s="0" t="s">
        <v>15</v>
      </c>
      <c r="N84" s="0" t="b">
        <f aca="false">AND(($J$71+$J$81+$J$97)=3,$H$71=1,$H$81=2,$H$97=3)</f>
        <v>0</v>
      </c>
      <c r="O84" s="0" t="n">
        <f aca="false">IF(N84,4,0)</f>
        <v>0</v>
      </c>
    </row>
    <row r="85" customFormat="false" ht="15.75" hidden="false" customHeight="false" outlineLevel="0" collapsed="false">
      <c r="B85" s="4" t="s">
        <v>76</v>
      </c>
      <c r="C85" s="4"/>
      <c r="M85" s="0" t="s">
        <v>16</v>
      </c>
      <c r="N85" s="0" t="b">
        <f aca="false">AND(($J$71+$J$81+$J$97)=3,$H$71=1,$H$81=2,$H$97=4)</f>
        <v>0</v>
      </c>
      <c r="O85" s="0" t="n">
        <f aca="false">IF(N85,5,0)</f>
        <v>0</v>
      </c>
    </row>
    <row r="86" customFormat="false" ht="12.75" hidden="false" customHeight="false" outlineLevel="0" collapsed="false">
      <c r="M86" s="0" t="s">
        <v>17</v>
      </c>
      <c r="N86" s="0" t="b">
        <f aca="false">AND(($J$71+$J$81+$J$97)=3,$H$71=1,$H$81=2,$H$97=5)</f>
        <v>0</v>
      </c>
      <c r="O86" s="0" t="n">
        <f aca="false">IF(N86,7,0)</f>
        <v>0</v>
      </c>
    </row>
    <row r="87" customFormat="false" ht="12.75" hidden="false" customHeight="false" outlineLevel="0" collapsed="false">
      <c r="M87" s="0" t="s">
        <v>77</v>
      </c>
      <c r="N87" s="0" t="b">
        <f aca="false">AND(($J$71+$J$81+$J$97)=3,$H$71=1,$H$81=2,$H$97=6)</f>
        <v>0</v>
      </c>
      <c r="O87" s="0" t="n">
        <f aca="false">IF(N87,8,0)</f>
        <v>0</v>
      </c>
    </row>
    <row r="88" customFormat="false" ht="12.75" hidden="false" customHeight="false" outlineLevel="0" collapsed="false">
      <c r="M88" s="0" t="s">
        <v>18</v>
      </c>
      <c r="N88" s="0" t="b">
        <f aca="false">AND(($J$71+$J$81+$J$97)=3,$H$71=1,$H$81=3,$H$97=1)</f>
        <v>0</v>
      </c>
      <c r="O88" s="0" t="n">
        <f aca="false">IF(N88,2,0)</f>
        <v>0</v>
      </c>
    </row>
    <row r="89" customFormat="false" ht="12.75" hidden="false" customHeight="false" outlineLevel="0" collapsed="false">
      <c r="M89" s="0" t="s">
        <v>20</v>
      </c>
      <c r="N89" s="0" t="b">
        <f aca="false">AND(($J$71+$J$81+$J$97)=3,$H$71=1,$H$81=3,$H$97=2)</f>
        <v>0</v>
      </c>
      <c r="O89" s="0" t="n">
        <f aca="false">IF(N89,3,0)</f>
        <v>0</v>
      </c>
    </row>
    <row r="90" customFormat="false" ht="12.75" hidden="false" customHeight="false" outlineLevel="0" collapsed="false">
      <c r="M90" s="0" t="s">
        <v>21</v>
      </c>
      <c r="N90" s="0" t="b">
        <f aca="false">AND(($J$71+$J$81+$J$97)=3,$H$71=1,$H$81=3,$H$97=3)</f>
        <v>0</v>
      </c>
      <c r="O90" s="0" t="n">
        <f aca="false">IF(N90,5,0)</f>
        <v>0</v>
      </c>
    </row>
    <row r="91" customFormat="false" ht="12.75" hidden="false" customHeight="false" outlineLevel="0" collapsed="false">
      <c r="M91" s="0" t="s">
        <v>22</v>
      </c>
      <c r="N91" s="0" t="b">
        <f aca="false">AND(($J$71+$J$81+$J$97)=3,$H$71=1,$H$81=3,$H$97=4)</f>
        <v>0</v>
      </c>
      <c r="O91" s="0" t="n">
        <f aca="false">IF(N91,5,0)</f>
        <v>0</v>
      </c>
    </row>
    <row r="92" customFormat="false" ht="12.75" hidden="false" customHeight="false" outlineLevel="0" collapsed="false">
      <c r="M92" s="0" t="s">
        <v>23</v>
      </c>
      <c r="N92" s="0" t="b">
        <f aca="false">AND(($J$71+$J$81+$J$97)=3,$H$71=1,$H$81=3,$H$97=5)</f>
        <v>0</v>
      </c>
      <c r="O92" s="0" t="n">
        <f aca="false">IF(N92,8,0)</f>
        <v>0</v>
      </c>
    </row>
    <row r="93" customFormat="false" ht="12.75" hidden="false" customHeight="false" outlineLevel="0" collapsed="false">
      <c r="M93" s="0" t="s">
        <v>78</v>
      </c>
      <c r="N93" s="0" t="b">
        <f aca="false">AND(($J$71+$J$81+$J$97)=3,$H$71=1,$H$81=3,$H$97=6)</f>
        <v>0</v>
      </c>
      <c r="O93" s="0" t="n">
        <f aca="false">IF(N93,8,0)</f>
        <v>0</v>
      </c>
    </row>
    <row r="94" customFormat="false" ht="12.75" hidden="false" customHeight="false" outlineLevel="0" collapsed="false">
      <c r="M94" s="0" t="s">
        <v>29</v>
      </c>
      <c r="N94" s="0" t="b">
        <f aca="false">AND(($J$71+$J$81+$J$97)=3,$H$71=2,$H$81=1,$H$97=1)</f>
        <v>0</v>
      </c>
      <c r="O94" s="0" t="n">
        <f aca="false">IF(N94,1,0)</f>
        <v>0</v>
      </c>
    </row>
    <row r="95" customFormat="false" ht="12.75" hidden="false" customHeight="false" outlineLevel="0" collapsed="false">
      <c r="M95" s="0" t="s">
        <v>30</v>
      </c>
      <c r="N95" s="0" t="b">
        <f aca="false">AND(($J$71+$J$81+$J$97)=3,$H$71=2,$H$81=1,$H$97=2)</f>
        <v>0</v>
      </c>
      <c r="O95" s="0" t="n">
        <f aca="false">IF(N95,2,0)</f>
        <v>0</v>
      </c>
    </row>
    <row r="96" customFormat="false" ht="13.5" hidden="false" customHeight="false" outlineLevel="0" collapsed="false">
      <c r="M96" s="0" t="s">
        <v>31</v>
      </c>
      <c r="N96" s="0" t="b">
        <f aca="false">AND(($J$71+$J$81+$J$97)=3,$H$71=2,$H$81=1,$H$97=3)</f>
        <v>0</v>
      </c>
      <c r="O96" s="0" t="n">
        <f aca="false">IF(N96,4,0)</f>
        <v>0</v>
      </c>
    </row>
    <row r="97" customFormat="false" ht="12.75" hidden="false" customHeight="false" outlineLevel="0" collapsed="false">
      <c r="H97" s="10" t="n">
        <v>1</v>
      </c>
      <c r="I97" s="8" t="b">
        <f aca="false">AND(H97&lt;&gt;1,H97&lt;&gt;2,H97&lt;&gt;3,H97&lt;&gt;4,H97&lt;&gt;5,H97&lt;&gt;6)</f>
        <v>0</v>
      </c>
      <c r="J97" s="8" t="n">
        <f aca="false">IF(I97,0,1)</f>
        <v>1</v>
      </c>
      <c r="M97" s="0" t="s">
        <v>32</v>
      </c>
      <c r="N97" s="0" t="b">
        <f aca="false">AND(($J$71+$J$81+$J$97)=3,$H$71=2,$H$81=1,$H$97=4)</f>
        <v>0</v>
      </c>
      <c r="O97" s="0" t="n">
        <f aca="false">IF(N97,5,0)</f>
        <v>0</v>
      </c>
    </row>
    <row r="98" customFormat="false" ht="12.75" hidden="false" customHeight="false" outlineLevel="0" collapsed="false">
      <c r="H98" s="10"/>
      <c r="I98" s="9" t="str">
        <f aca="false">IF(I97,"   LA PUNTUACIÓN DEL BRAZO DEBE ESTAR EN UN RANGO DE 1 A 6."," ")</f>
        <v> </v>
      </c>
      <c r="J98" s="9"/>
      <c r="K98" s="9"/>
      <c r="L98" s="9"/>
      <c r="M98" s="0" t="s">
        <v>33</v>
      </c>
      <c r="N98" s="0" t="b">
        <f aca="false">AND(($J$71+$J$81+$J$97)=3,$H$71=2,$H$81=1,$H$97=5)</f>
        <v>0</v>
      </c>
      <c r="O98" s="0" t="n">
        <f aca="false">IF(N98,7,0)</f>
        <v>0</v>
      </c>
    </row>
    <row r="99" customFormat="false" ht="13.5" hidden="false" customHeight="false" outlineLevel="0" collapsed="false">
      <c r="H99" s="10"/>
      <c r="I99" s="9"/>
      <c r="J99" s="9"/>
      <c r="K99" s="9"/>
      <c r="L99" s="9"/>
      <c r="M99" s="0" t="s">
        <v>79</v>
      </c>
      <c r="N99" s="0" t="b">
        <f aca="false">AND(($J$71+$J$81+$J$97)=3,$H$71=2,$H$81=1,$H$97=6)</f>
        <v>0</v>
      </c>
      <c r="O99" s="0" t="n">
        <f aca="false">IF(N99,8,0)</f>
        <v>0</v>
      </c>
    </row>
    <row r="100" customFormat="false" ht="12.75" hidden="false" customHeight="false" outlineLevel="0" collapsed="false">
      <c r="I100" s="9"/>
      <c r="J100" s="9"/>
      <c r="K100" s="9"/>
      <c r="L100" s="9"/>
      <c r="M100" s="0" t="s">
        <v>34</v>
      </c>
      <c r="N100" s="0" t="b">
        <f aca="false">AND(($J$71+$J$81+$J$97)=3,$H$71=2,$H$81=2,$H$97=1)</f>
        <v>0</v>
      </c>
      <c r="O100" s="0" t="n">
        <f aca="false">IF(N100,2,0)</f>
        <v>0</v>
      </c>
    </row>
    <row r="101" customFormat="false" ht="12.75" hidden="false" customHeight="false" outlineLevel="0" collapsed="false">
      <c r="M101" s="0" t="s">
        <v>35</v>
      </c>
      <c r="N101" s="0" t="b">
        <f aca="false">AND(($J$71+$J$81+$J$97)=3,$H$71=2,$H$81=2,$H$97=2)</f>
        <v>0</v>
      </c>
      <c r="O101" s="0" t="n">
        <f aca="false">IF(N101,3,0)</f>
        <v>0</v>
      </c>
    </row>
    <row r="102" customFormat="false" ht="15.75" hidden="false" customHeight="false" outlineLevel="0" collapsed="false">
      <c r="B102" s="4" t="s">
        <v>80</v>
      </c>
      <c r="C102" s="4"/>
      <c r="M102" s="0" t="s">
        <v>36</v>
      </c>
      <c r="N102" s="0" t="b">
        <f aca="false">AND(($J$71+$J$81+$J$97)=3,$H$71=2,$H$81=2,$H$97=3)</f>
        <v>0</v>
      </c>
      <c r="O102" s="0" t="n">
        <f aca="false">IF(N102,5,0)</f>
        <v>0</v>
      </c>
    </row>
    <row r="103" customFormat="false" ht="12.75" hidden="false" customHeight="false" outlineLevel="0" collapsed="false">
      <c r="M103" s="0" t="s">
        <v>38</v>
      </c>
      <c r="N103" s="0" t="b">
        <f aca="false">AND(($J$71+$J$81+$J$97)=3,$H$71=2,$H$81=2,$H$97=4)</f>
        <v>0</v>
      </c>
      <c r="O103" s="0" t="n">
        <f aca="false">IF(N103,6,0)</f>
        <v>0</v>
      </c>
    </row>
    <row r="104" customFormat="false" ht="12.75" hidden="false" customHeight="false" outlineLevel="0" collapsed="false">
      <c r="M104" s="0" t="s">
        <v>39</v>
      </c>
      <c r="N104" s="0" t="b">
        <f aca="false">AND(($J$71+$J$81+$J$97)=3,$H$71=2,$H$81=2,$H$97=5)</f>
        <v>0</v>
      </c>
      <c r="O104" s="0" t="n">
        <f aca="false">IF(N104,8,0)</f>
        <v>0</v>
      </c>
    </row>
    <row r="105" customFormat="false" ht="13.5" hidden="false" customHeight="false" outlineLevel="0" collapsed="false">
      <c r="M105" s="0" t="s">
        <v>81</v>
      </c>
      <c r="N105" s="0" t="b">
        <f aca="false">AND(($J$71+$J$81+$J$97)=3,$H$71=2,$H$81=2,$H$97=6)</f>
        <v>0</v>
      </c>
      <c r="O105" s="0" t="n">
        <f aca="false">IF(N105,9,0)</f>
        <v>0</v>
      </c>
    </row>
    <row r="106" customFormat="false" ht="12.75" hidden="false" customHeight="false" outlineLevel="0" collapsed="false">
      <c r="H106" s="10" t="n">
        <v>0</v>
      </c>
      <c r="I106" s="8" t="b">
        <f aca="false">AND(H106&lt;&gt;1,H106&lt;&gt;2,H106&lt;&gt;3,H106&lt;&gt;0)</f>
        <v>0</v>
      </c>
      <c r="J106" s="8" t="n">
        <f aca="false">IF(I106,0,1)</f>
        <v>1</v>
      </c>
      <c r="M106" s="0" t="s">
        <v>40</v>
      </c>
      <c r="N106" s="0" t="b">
        <f aca="false">AND(($J$71+$J$81+$J$97)=3,$H$71=2,$H$81=3,$H$97=1)</f>
        <v>0</v>
      </c>
      <c r="O106" s="0" t="n">
        <f aca="false">IF(N106,3,0)</f>
        <v>0</v>
      </c>
    </row>
    <row r="107" customFormat="false" ht="12.75" hidden="false" customHeight="true" outlineLevel="0" collapsed="false">
      <c r="H107" s="10"/>
      <c r="I107" s="11" t="str">
        <f aca="false">IF(I106," LA PUNTUACIÓN PARA TIPO DE AGARRE DEBE ESTAR EN UN RANGO DE 0 A 3."," ")</f>
        <v> </v>
      </c>
      <c r="J107" s="11"/>
      <c r="K107" s="11"/>
      <c r="L107" s="11"/>
      <c r="M107" s="0" t="s">
        <v>41</v>
      </c>
      <c r="N107" s="0" t="b">
        <f aca="false">AND(($J$71+$J$81+$J$97)=3,$H$71=2,$H$81=3,$H$97=2)</f>
        <v>0</v>
      </c>
      <c r="O107" s="0" t="n">
        <f aca="false">IF(N107,4,0)</f>
        <v>0</v>
      </c>
    </row>
    <row r="108" customFormat="false" ht="13.5" hidden="false" customHeight="false" outlineLevel="0" collapsed="false">
      <c r="H108" s="10"/>
      <c r="I108" s="11" t="str">
        <f aca="false">IF(J109,"   INTRODUZCA EL VALOR PARA TIPO DE AGARRE."," ")</f>
        <v> </v>
      </c>
      <c r="J108" s="11"/>
      <c r="K108" s="11"/>
      <c r="L108" s="11"/>
      <c r="M108" s="0" t="s">
        <v>42</v>
      </c>
      <c r="N108" s="0" t="b">
        <f aca="false">AND(($J$71+$J$81+$J$97)=3,$H$71=2,$H$81=3,$H$97=3)</f>
        <v>0</v>
      </c>
      <c r="O108" s="0" t="n">
        <f aca="false">IF(N108,5,0)</f>
        <v>0</v>
      </c>
    </row>
    <row r="109" customFormat="false" ht="12.75" hidden="false" customHeight="false" outlineLevel="0" collapsed="false">
      <c r="I109" s="12" t="b">
        <f aca="false">AND(H106=0,H106="")</f>
        <v>0</v>
      </c>
      <c r="J109" s="12" t="n">
        <f aca="false">IF(I109,1,0)</f>
        <v>0</v>
      </c>
      <c r="K109" s="13"/>
      <c r="L109" s="13"/>
      <c r="M109" s="0" t="s">
        <v>43</v>
      </c>
      <c r="N109" s="0" t="b">
        <f aca="false">AND(($J$71+$J$81+$J$97)=3,$H$71=2,$H$81=3,$H$97=4)</f>
        <v>0</v>
      </c>
      <c r="O109" s="0" t="n">
        <f aca="false">IF(N109,7,0)</f>
        <v>0</v>
      </c>
    </row>
    <row r="110" customFormat="false" ht="15.75" hidden="false" customHeight="false" outlineLevel="0" collapsed="false">
      <c r="B110" s="4" t="s">
        <v>82</v>
      </c>
      <c r="C110" s="4"/>
      <c r="D110" s="4"/>
      <c r="M110" s="0" t="s">
        <v>44</v>
      </c>
      <c r="N110" s="0" t="b">
        <f aca="false">AND(($J$71+$J$81+$J$97)=3,$H$71=2,$H$81=3,$H$97=5)</f>
        <v>0</v>
      </c>
      <c r="O110" s="0" t="n">
        <f aca="false">IF(N110,8,0)</f>
        <v>0</v>
      </c>
    </row>
    <row r="111" customFormat="false" ht="13.5" hidden="false" customHeight="false" outlineLevel="0" collapsed="false">
      <c r="M111" s="0" t="s">
        <v>83</v>
      </c>
      <c r="N111" s="0" t="b">
        <f aca="false">AND(($J$71+$J$81+$J$97)=3,$H$71=2,$H$81=3,$H$97=6)</f>
        <v>0</v>
      </c>
      <c r="O111" s="0" t="n">
        <f aca="false">IF(N111,9,0)</f>
        <v>0</v>
      </c>
    </row>
    <row r="112" customFormat="false" ht="12.75" hidden="false" customHeight="true" outlineLevel="0" collapsed="false">
      <c r="B112" s="14" t="s">
        <v>84</v>
      </c>
      <c r="C112" s="14"/>
      <c r="D112" s="14"/>
      <c r="E112" s="14"/>
      <c r="F112" s="14"/>
      <c r="G112" s="14"/>
      <c r="H112" s="15" t="s">
        <v>85</v>
      </c>
      <c r="I112" s="8" t="b">
        <f aca="false">AND(H112&lt;&gt;"S",H112&lt;&gt;"SI",H112&lt;&gt;"N",H112&lt;&gt;"NO",H112&lt;&gt;"SÍ")</f>
        <v>0</v>
      </c>
      <c r="J112" s="8" t="n">
        <f aca="false">IF(I112,0,1)</f>
        <v>1</v>
      </c>
      <c r="K112" s="8" t="b">
        <f aca="false">AND(M116,H112&lt;&gt;"n",H112&lt;&gt;"N",H112&lt;&gt;"NO",H112&lt;&gt;"no")</f>
        <v>0</v>
      </c>
      <c r="L112" s="8" t="n">
        <f aca="false">IF(K112,1,0)</f>
        <v>0</v>
      </c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5"/>
      <c r="I113" s="9" t="str">
        <f aca="false">IF(I112,"   CONTESTE SI O NO"," ")</f>
        <v> </v>
      </c>
      <c r="J113" s="9"/>
      <c r="K113" s="9"/>
      <c r="L113" s="9"/>
    </row>
    <row r="114" customFormat="false" ht="13.5" hidden="false" customHeight="false" outlineLevel="0" collapsed="false">
      <c r="B114" s="14"/>
      <c r="C114" s="14"/>
      <c r="D114" s="14"/>
      <c r="E114" s="14"/>
      <c r="F114" s="14"/>
      <c r="G114" s="14"/>
      <c r="H114" s="15"/>
      <c r="I114" s="9"/>
      <c r="J114" s="9"/>
      <c r="K114" s="9"/>
      <c r="L114" s="9"/>
    </row>
    <row r="115" customFormat="false" ht="13.5" hidden="false" customHeight="false" outlineLevel="0" collapsed="false">
      <c r="I115" s="9"/>
      <c r="J115" s="9"/>
      <c r="K115" s="9"/>
      <c r="L115" s="9"/>
    </row>
    <row r="116" customFormat="false" ht="12.75" hidden="false" customHeight="true" outlineLevel="0" collapsed="false">
      <c r="B116" s="16" t="s">
        <v>86</v>
      </c>
      <c r="C116" s="16"/>
      <c r="D116" s="16"/>
      <c r="E116" s="16"/>
      <c r="F116" s="16"/>
      <c r="G116" s="16"/>
      <c r="H116" s="17" t="s">
        <v>85</v>
      </c>
      <c r="I116" s="8" t="b">
        <f aca="false">AND(H116&lt;&gt;"S",H116&lt;&gt;"SI",H116&lt;&gt;"N",H116&lt;&gt;"NO",H116&lt;&gt;"SÍ")</f>
        <v>0</v>
      </c>
      <c r="J116" s="8" t="n">
        <f aca="false">IF(I116,0,1)</f>
        <v>1</v>
      </c>
      <c r="K116" s="8" t="b">
        <f aca="false">AND(M120,H116&lt;&gt;"n",H116&lt;&gt;"N",H116&lt;&gt;"NO",H116&lt;&gt;"no")</f>
        <v>0</v>
      </c>
      <c r="L116" s="8" t="n">
        <f aca="false">IF(K116,1,0)</f>
        <v>0</v>
      </c>
      <c r="M116" s="0" t="n">
        <f aca="false">IF((J112+J116+J120)=3,1,0)</f>
        <v>1</v>
      </c>
      <c r="P116" s="18" t="s">
        <v>87</v>
      </c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7"/>
      <c r="I117" s="9" t="str">
        <f aca="false">IF(I116,"   CONTESTE SI O NO"," ")</f>
        <v> </v>
      </c>
      <c r="J117" s="9"/>
      <c r="K117" s="9"/>
      <c r="L117" s="9"/>
      <c r="P117" s="18"/>
      <c r="Q117" s="0" t="n">
        <f aca="false">IF(M116,L112+L116+L120,0)</f>
        <v>0</v>
      </c>
    </row>
    <row r="118" customFormat="false" ht="13.5" hidden="false" customHeight="false" outlineLevel="0" collapsed="false">
      <c r="B118" s="16"/>
      <c r="C118" s="16"/>
      <c r="D118" s="16"/>
      <c r="E118" s="16"/>
      <c r="F118" s="16"/>
      <c r="G118" s="16"/>
      <c r="H118" s="17"/>
      <c r="I118" s="9"/>
      <c r="J118" s="9"/>
      <c r="K118" s="9"/>
      <c r="L118" s="9"/>
      <c r="P118" s="18"/>
    </row>
    <row r="119" customFormat="false" ht="13.5" hidden="false" customHeight="false" outlineLevel="0" collapsed="false">
      <c r="I119" s="9"/>
      <c r="J119" s="9"/>
      <c r="K119" s="9"/>
      <c r="L119" s="9"/>
    </row>
    <row r="120" customFormat="false" ht="12.75" hidden="false" customHeight="true" outlineLevel="0" collapsed="false">
      <c r="B120" s="16" t="s">
        <v>88</v>
      </c>
      <c r="C120" s="16"/>
      <c r="D120" s="16"/>
      <c r="E120" s="16"/>
      <c r="F120" s="16"/>
      <c r="G120" s="16"/>
      <c r="H120" s="17" t="s">
        <v>85</v>
      </c>
      <c r="I120" s="8" t="b">
        <f aca="false">AND(H120&lt;&gt;"S",H120&lt;&gt;"SI",H120&lt;&gt;"N",H120&lt;&gt;"NO",H120&lt;&gt;"SÍ")</f>
        <v>0</v>
      </c>
      <c r="J120" s="8" t="n">
        <f aca="false">IF(I120,0,1)</f>
        <v>1</v>
      </c>
      <c r="K120" s="8" t="b">
        <f aca="false">AND(M124,H120&lt;&gt;"n",H120&lt;&gt;"N",H120&lt;&gt;"NO",H120&lt;&gt;"no")</f>
        <v>0</v>
      </c>
      <c r="L120" s="8" t="n">
        <f aca="false">IF(K120,1,0)</f>
        <v>0</v>
      </c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7"/>
      <c r="I121" s="9" t="str">
        <f aca="false">IF(I120,"   CONTESTE SI O NO"," ")</f>
        <v> </v>
      </c>
      <c r="J121" s="9"/>
      <c r="K121" s="9"/>
      <c r="L121" s="9"/>
    </row>
    <row r="122" customFormat="false" ht="13.5" hidden="false" customHeight="false" outlineLevel="0" collapsed="false">
      <c r="B122" s="16"/>
      <c r="C122" s="16"/>
      <c r="D122" s="16"/>
      <c r="E122" s="16"/>
      <c r="F122" s="16"/>
      <c r="G122" s="16"/>
      <c r="H122" s="17"/>
      <c r="I122" s="9"/>
      <c r="J122" s="9"/>
      <c r="K122" s="9"/>
      <c r="L122" s="9"/>
    </row>
    <row r="123" customFormat="false" ht="12.75" hidden="false" customHeight="false" outlineLevel="0" collapsed="false">
      <c r="I123" s="9"/>
      <c r="J123" s="9"/>
      <c r="K123" s="9"/>
      <c r="L123" s="9"/>
    </row>
    <row r="127" customFormat="false" ht="16.5" hidden="false" customHeight="true" outlineLevel="0" collapsed="false">
      <c r="A127" s="19" t="s">
        <v>89</v>
      </c>
      <c r="B127" s="19"/>
      <c r="C127" s="19"/>
      <c r="D127" s="19"/>
      <c r="E127" s="19"/>
      <c r="F127" s="19"/>
      <c r="G127" s="19"/>
      <c r="H127" s="19"/>
      <c r="I127" s="19"/>
      <c r="J127" s="19"/>
      <c r="K127" s="19"/>
    </row>
    <row r="128" customFormat="false" ht="12.75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6"/>
      <c r="J128" s="6"/>
      <c r="K128" s="6"/>
    </row>
  </sheetData>
  <sheetProtection sheet="true" password="c776" objects="true" scenarios="true" selectLockedCells="true"/>
  <mergeCells count="41">
    <mergeCell ref="B5:F5"/>
    <mergeCell ref="B10:G10"/>
    <mergeCell ref="B12:C12"/>
    <mergeCell ref="H17:H19"/>
    <mergeCell ref="I18:L20"/>
    <mergeCell ref="B21:C21"/>
    <mergeCell ref="H34:H36"/>
    <mergeCell ref="I35:L37"/>
    <mergeCell ref="B38:C38"/>
    <mergeCell ref="H47:H49"/>
    <mergeCell ref="I48:L50"/>
    <mergeCell ref="B52:C52"/>
    <mergeCell ref="H54:H56"/>
    <mergeCell ref="I55:L55"/>
    <mergeCell ref="I56:L56"/>
    <mergeCell ref="B61:G61"/>
    <mergeCell ref="B63:C63"/>
    <mergeCell ref="H71:H73"/>
    <mergeCell ref="I72:L74"/>
    <mergeCell ref="B75:C75"/>
    <mergeCell ref="H81:H83"/>
    <mergeCell ref="I82:L84"/>
    <mergeCell ref="B85:C85"/>
    <mergeCell ref="H97:H99"/>
    <mergeCell ref="I98:L100"/>
    <mergeCell ref="B102:C102"/>
    <mergeCell ref="H106:H108"/>
    <mergeCell ref="I107:L107"/>
    <mergeCell ref="I108:L108"/>
    <mergeCell ref="B110:D110"/>
    <mergeCell ref="B112:G114"/>
    <mergeCell ref="H112:H114"/>
    <mergeCell ref="I113:L115"/>
    <mergeCell ref="B116:G118"/>
    <mergeCell ref="H116:H118"/>
    <mergeCell ref="P116:P118"/>
    <mergeCell ref="I117:L119"/>
    <mergeCell ref="B120:G122"/>
    <mergeCell ref="H120:H122"/>
    <mergeCell ref="I121:L123"/>
    <mergeCell ref="A127:K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M38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1.99"/>
    <col collapsed="false" customWidth="true" hidden="false" outlineLevel="0" max="7" min="7" style="0" width="33.99"/>
  </cols>
  <sheetData>
    <row r="2" customFormat="false" ht="15" hidden="false" customHeight="true" outlineLevel="0" collapsed="false">
      <c r="B2" s="21" t="str">
        <f aca="false">IF('HOJA DE DATOS'!Q6=0,"EXISTEN DATOS ERRONEOS O FALTAN DATOS POR RELLENAR. VUELVA A LA HOJA DE DATOS."," ")</f>
        <v> </v>
      </c>
      <c r="C2" s="21"/>
      <c r="D2" s="21"/>
      <c r="E2" s="21"/>
      <c r="F2" s="21"/>
      <c r="G2" s="22"/>
      <c r="H2" s="22"/>
    </row>
    <row r="3" customFormat="false" ht="15.75" hidden="false" customHeight="false" outlineLevel="0" collapsed="false">
      <c r="B3" s="21"/>
      <c r="C3" s="21"/>
      <c r="D3" s="21"/>
      <c r="E3" s="21"/>
      <c r="F3" s="21"/>
      <c r="G3" s="22"/>
      <c r="H3" s="22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B5" s="23" t="s">
        <v>90</v>
      </c>
      <c r="C5" s="23"/>
      <c r="D5" s="23"/>
      <c r="E5" s="23"/>
      <c r="F5" s="23"/>
      <c r="G5" s="23"/>
      <c r="H5" s="23"/>
    </row>
    <row r="6" customFormat="false" ht="15.75" hidden="false" customHeight="false" outlineLevel="0" collapsed="false">
      <c r="B6" s="24"/>
      <c r="C6" s="25"/>
      <c r="D6" s="25"/>
      <c r="E6" s="25"/>
      <c r="F6" s="25"/>
      <c r="G6" s="25"/>
      <c r="H6" s="25"/>
    </row>
    <row r="7" customFormat="false" ht="18" hidden="false" customHeight="false" outlineLevel="0" collapsed="false">
      <c r="B7" s="26" t="s">
        <v>6</v>
      </c>
      <c r="C7" s="26"/>
      <c r="D7" s="26"/>
      <c r="E7" s="26"/>
      <c r="F7" s="26"/>
      <c r="G7" s="26"/>
      <c r="H7" s="27"/>
    </row>
    <row r="8" customFormat="false" ht="15" hidden="false" customHeight="true" outlineLevel="0" collapsed="false">
      <c r="B8" s="28"/>
      <c r="C8" s="3"/>
      <c r="D8" s="3"/>
      <c r="E8" s="3"/>
      <c r="F8" s="3"/>
      <c r="G8" s="3"/>
      <c r="H8" s="27"/>
    </row>
    <row r="9" customFormat="false" ht="24.75" hidden="false" customHeight="false" outlineLevel="0" collapsed="false">
      <c r="B9" s="29" t="s">
        <v>91</v>
      </c>
      <c r="C9" s="29"/>
      <c r="D9" s="29"/>
      <c r="E9" s="29"/>
      <c r="F9" s="30" t="n">
        <f aca="false">IF('HOJA DE DATOS'!Q6&lt;&gt;0,'HOJA DE DATOS'!H17," ")</f>
        <v>1</v>
      </c>
      <c r="G9" s="27"/>
      <c r="H9" s="27"/>
    </row>
    <row r="10" customFormat="false" ht="24.75" hidden="false" customHeight="false" outlineLevel="0" collapsed="false">
      <c r="B10" s="29" t="s">
        <v>92</v>
      </c>
      <c r="C10" s="29"/>
      <c r="D10" s="29"/>
      <c r="E10" s="29"/>
      <c r="F10" s="30" t="n">
        <f aca="false">IF('HOJA DE DATOS'!Q6&lt;&gt;0,'HOJA DE DATOS'!H34," ")</f>
        <v>1</v>
      </c>
      <c r="G10" s="27"/>
      <c r="H10" s="27"/>
    </row>
    <row r="11" customFormat="false" ht="24.75" hidden="false" customHeight="false" outlineLevel="0" collapsed="false">
      <c r="B11" s="29" t="s">
        <v>93</v>
      </c>
      <c r="C11" s="29"/>
      <c r="D11" s="29"/>
      <c r="E11" s="29"/>
      <c r="F11" s="30" t="n">
        <f aca="false">IF('HOJA DE DATOS'!Q6&lt;&gt;0,'HOJA DE DATOS'!H47," ")</f>
        <v>1</v>
      </c>
      <c r="G11" s="27"/>
      <c r="H11" s="27"/>
    </row>
    <row r="12" customFormat="false" ht="24.75" hidden="false" customHeight="false" outlineLevel="0" collapsed="false">
      <c r="B12" s="29" t="s">
        <v>94</v>
      </c>
      <c r="C12" s="29"/>
      <c r="D12" s="29"/>
      <c r="E12" s="29"/>
      <c r="F12" s="30" t="n">
        <f aca="false">IF('HOJA DE DATOS'!Q6&lt;&gt;0,'HOJA DE DATOS'!H54," ")</f>
        <v>0</v>
      </c>
      <c r="G12" s="27"/>
      <c r="H12" s="27"/>
    </row>
    <row r="13" customFormat="false" ht="15" hidden="false" customHeight="false" outlineLevel="0" collapsed="false">
      <c r="B13" s="27"/>
      <c r="C13" s="27"/>
      <c r="D13" s="27"/>
      <c r="E13" s="27"/>
      <c r="F13" s="27"/>
      <c r="G13" s="27"/>
      <c r="H13" s="27"/>
    </row>
    <row r="14" customFormat="false" ht="18" hidden="false" customHeight="false" outlineLevel="0" collapsed="false">
      <c r="B14" s="26" t="s">
        <v>62</v>
      </c>
      <c r="C14" s="26"/>
      <c r="D14" s="26"/>
      <c r="E14" s="26"/>
      <c r="F14" s="26"/>
      <c r="G14" s="26"/>
      <c r="H14" s="27"/>
    </row>
    <row r="15" customFormat="false" ht="15" hidden="false" customHeight="false" outlineLevel="0" collapsed="false">
      <c r="B15" s="27"/>
      <c r="C15" s="27"/>
      <c r="D15" s="27"/>
      <c r="E15" s="27"/>
      <c r="F15" s="27"/>
      <c r="G15" s="27"/>
      <c r="H15" s="27"/>
    </row>
    <row r="16" customFormat="false" ht="24.75" hidden="false" customHeight="false" outlineLevel="0" collapsed="false">
      <c r="B16" s="29" t="s">
        <v>95</v>
      </c>
      <c r="C16" s="29"/>
      <c r="D16" s="29"/>
      <c r="E16" s="29"/>
      <c r="F16" s="30" t="n">
        <f aca="false">IF('HOJA DE DATOS'!Q6&lt;&gt;0,'HOJA DE DATOS'!H71," ")</f>
        <v>1</v>
      </c>
      <c r="G16" s="27"/>
      <c r="H16" s="27"/>
    </row>
    <row r="17" customFormat="false" ht="24.75" hidden="false" customHeight="false" outlineLevel="0" collapsed="false">
      <c r="B17" s="29" t="s">
        <v>96</v>
      </c>
      <c r="C17" s="29"/>
      <c r="D17" s="29"/>
      <c r="E17" s="29"/>
      <c r="F17" s="30" t="n">
        <f aca="false">IF('HOJA DE DATOS'!Q6&lt;&gt;0,'HOJA DE DATOS'!H81," ")</f>
        <v>1</v>
      </c>
      <c r="G17" s="27"/>
      <c r="H17" s="27"/>
    </row>
    <row r="18" customFormat="false" ht="24.75" hidden="false" customHeight="false" outlineLevel="0" collapsed="false">
      <c r="B18" s="29" t="s">
        <v>97</v>
      </c>
      <c r="C18" s="29"/>
      <c r="D18" s="29"/>
      <c r="E18" s="29"/>
      <c r="F18" s="30" t="n">
        <f aca="false">IF('HOJA DE DATOS'!Q6&lt;&gt;0,'HOJA DE DATOS'!H97," ")</f>
        <v>1</v>
      </c>
      <c r="G18" s="27"/>
      <c r="H18" s="27"/>
    </row>
    <row r="19" customFormat="false" ht="24.75" hidden="false" customHeight="false" outlineLevel="0" collapsed="false">
      <c r="B19" s="29" t="s">
        <v>98</v>
      </c>
      <c r="C19" s="29"/>
      <c r="D19" s="29"/>
      <c r="E19" s="29"/>
      <c r="F19" s="30" t="n">
        <f aca="false">IF('HOJA DE DATOS'!Q6&lt;&gt;0,'HOJA DE DATOS'!H106," ")</f>
        <v>0</v>
      </c>
      <c r="G19" s="27"/>
      <c r="H19" s="27"/>
    </row>
    <row r="20" customFormat="false" ht="15" hidden="false" customHeight="false" outlineLevel="0" collapsed="false">
      <c r="B20" s="27"/>
      <c r="C20" s="27"/>
      <c r="D20" s="27"/>
      <c r="E20" s="27"/>
      <c r="F20" s="27"/>
      <c r="G20" s="27"/>
      <c r="H20" s="27"/>
    </row>
    <row r="21" customFormat="false" ht="23.25" hidden="false" customHeight="true" outlineLevel="0" collapsed="false">
      <c r="B21" s="26" t="s">
        <v>99</v>
      </c>
      <c r="C21" s="26"/>
      <c r="D21" s="26"/>
      <c r="E21" s="26"/>
      <c r="F21" s="26"/>
      <c r="G21" s="26"/>
      <c r="H21" s="27"/>
    </row>
    <row r="22" customFormat="false" ht="15" hidden="false" customHeight="true" outlineLevel="0" collapsed="false">
      <c r="H22" s="27"/>
    </row>
    <row r="23" customFormat="false" ht="18.75" hidden="false" customHeight="true" outlineLevel="0" collapsed="false">
      <c r="B23" s="31" t="str">
        <f aca="false">IF(H23=0,"No hay partes del cuerpo estáticas",IF(H23=1,"Una o más partes del cuerpo permanecen estáticas",IF(H23=2," ")))</f>
        <v>No hay partes del cuerpo estáticas</v>
      </c>
      <c r="C23" s="31"/>
      <c r="D23" s="31"/>
      <c r="E23" s="31"/>
      <c r="F23" s="31"/>
      <c r="G23" s="31"/>
      <c r="H23" s="32" t="n">
        <f aca="false">IF(AND('HOJA DE DATOS'!J112*'HOJA DE DATOS'!J116*'HOJA DE DATOS'!J120*'HOJA DE DATOS'!Q6&lt;&gt;0,'HOJA DE DATOS'!L112=1),1,IF(AND('HOJA DE DATOS'!J112*'HOJA DE DATOS'!J116*'HOJA DE DATOS'!J120*'HOJA DE DATOS'!Q6&lt;&gt;0,'HOJA DE DATOS'!L112=0),0,IF('HOJA DE DATOS'!J112*'HOJA DE DATOS'!J116*'HOJA DE DATOS'!J120*'HOJA DE DATOS'!Q6=0,2)))</f>
        <v>0</v>
      </c>
      <c r="I23" s="33"/>
      <c r="J23" s="33"/>
      <c r="K23" s="33"/>
      <c r="L23" s="33"/>
      <c r="M23" s="33"/>
    </row>
    <row r="24" customFormat="false" ht="18" hidden="false" customHeight="true" outlineLevel="0" collapsed="false">
      <c r="B24" s="31" t="str">
        <f aca="false">IF(H24=0,"No existen movimientos repetitivos",IF(H24=1,"Existen movimientos repetitivos",IF(H24=2," ")))</f>
        <v>No existen movimientos repetitivos</v>
      </c>
      <c r="C24" s="31"/>
      <c r="D24" s="31"/>
      <c r="E24" s="31"/>
      <c r="F24" s="31"/>
      <c r="G24" s="31"/>
      <c r="H24" s="32" t="n">
        <f aca="false">IF(AND('HOJA DE DATOS'!J112*'HOJA DE DATOS'!J116*'HOJA DE DATOS'!J120*'HOJA DE DATOS'!Q6&lt;&gt;0,'HOJA DE DATOS'!L116=1),1,IF(AND('HOJA DE DATOS'!J112*'HOJA DE DATOS'!J116*'HOJA DE DATOS'!J120*'HOJA DE DATOS'!Q6&lt;&gt;0,'HOJA DE DATOS'!L116=0),0,IF('HOJA DE DATOS'!J112*'HOJA DE DATOS'!J116*'HOJA DE DATOS'!J120*'HOJA DE DATOS'!Q6=0,2)))</f>
        <v>0</v>
      </c>
    </row>
    <row r="25" customFormat="false" ht="18" hidden="false" customHeight="true" outlineLevel="0" collapsed="false">
      <c r="B25" s="31" t="str">
        <f aca="false">IF(H25=0,"No se producen cambios posturales importantes ni posturas inestables",IF(H25=1,"Se producen cambios posturales importantes o posturas inestables",IF(H25=2," ")))</f>
        <v>No se producen cambios posturales importantes ni posturas inestables</v>
      </c>
      <c r="C25" s="31"/>
      <c r="D25" s="31"/>
      <c r="E25" s="31"/>
      <c r="F25" s="31"/>
      <c r="G25" s="31"/>
      <c r="H25" s="32" t="n">
        <f aca="false">IF(AND('HOJA DE DATOS'!J112*'HOJA DE DATOS'!J116*'HOJA DE DATOS'!J120*'HOJA DE DATOS'!Q6&lt;&gt;0,'HOJA DE DATOS'!L120=1),1,IF(AND('HOJA DE DATOS'!J112*'HOJA DE DATOS'!J116*'HOJA DE DATOS'!J120*'HOJA DE DATOS'!Q6&lt;&gt;0,'HOJA DE DATOS'!L120=0),0,IF('HOJA DE DATOS'!J112*'HOJA DE DATOS'!J116*'HOJA DE DATOS'!J120*'HOJA DE DATOS'!Q6=0,2)))</f>
        <v>0</v>
      </c>
    </row>
    <row r="26" customFormat="false" ht="18" hidden="false" customHeight="true" outlineLevel="0" collapsed="false">
      <c r="B26" s="21" t="str">
        <f aca="false">IF('HOJA DE DATOS'!Q6=0,"EXISTEN DATOS ERRONEOS O FALTAN DATOS POR RELLENAR. VUELVA A LA HOJA DE DATOS."," ")</f>
        <v> </v>
      </c>
      <c r="C26" s="21"/>
      <c r="D26" s="21"/>
      <c r="E26" s="21"/>
      <c r="F26" s="21"/>
      <c r="G26" s="34"/>
      <c r="H26" s="33"/>
    </row>
    <row r="27" customFormat="false" ht="12.75" hidden="false" customHeight="false" outlineLevel="0" collapsed="false">
      <c r="B27" s="21"/>
      <c r="C27" s="21"/>
      <c r="D27" s="21"/>
      <c r="E27" s="21"/>
      <c r="F27" s="21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8" hidden="false" customHeight="false" outlineLevel="0" collapsed="false">
      <c r="B30" s="23" t="s">
        <v>100</v>
      </c>
      <c r="C30" s="23"/>
      <c r="D30" s="23"/>
      <c r="E30" s="23"/>
      <c r="F30" s="23"/>
      <c r="G30" s="23"/>
      <c r="H30" s="23"/>
    </row>
    <row r="32" customFormat="false" ht="24.75" hidden="false" customHeight="false" outlineLevel="0" collapsed="false">
      <c r="B32" s="35" t="s">
        <v>101</v>
      </c>
      <c r="C32" s="35"/>
      <c r="D32" s="35"/>
      <c r="E32" s="36" t="n">
        <f aca="false">IF('HOJA DE DATOS'!Q6&lt;&gt;0,'HOJA DE DATOS'!Q6," ")</f>
        <v>1</v>
      </c>
      <c r="F32" s="3"/>
      <c r="G32" s="3"/>
    </row>
    <row r="34" customFormat="false" ht="24.75" hidden="false" customHeight="false" outlineLevel="0" collapsed="false">
      <c r="B34" s="35" t="s">
        <v>102</v>
      </c>
      <c r="C34" s="35"/>
      <c r="D34" s="35"/>
      <c r="E34" s="36" t="n">
        <f aca="false">IF(E32=1,0,IF(OR(E32=2,E32=3),1,IF(AND(E32&gt;3,E32&lt;8),2,IF(AND(E32&gt;7,E32&lt;11),3,IF(AND(E32&gt;10,E32&lt;16),4," ")))))</f>
        <v>0</v>
      </c>
    </row>
    <row r="36" customFormat="false" ht="24.75" hidden="false" customHeight="false" outlineLevel="0" collapsed="false">
      <c r="B36" s="35" t="s">
        <v>103</v>
      </c>
      <c r="C36" s="35"/>
      <c r="D36" s="35"/>
      <c r="E36" s="36" t="str">
        <f aca="false">IF(E34=0,"Inapreciable",IF(E34=1,"Bajo",IF(E34=2,"Medio",IF(E34=3,"Alto",IF(E34=4,"Muy alto"," ")))))</f>
        <v>Inapreciable</v>
      </c>
      <c r="F36" s="36"/>
    </row>
    <row r="38" customFormat="false" ht="24.75" hidden="false" customHeight="false" outlineLevel="0" collapsed="false">
      <c r="B38" s="35" t="s">
        <v>104</v>
      </c>
      <c r="C38" s="35"/>
      <c r="D38" s="35"/>
      <c r="E38" s="36" t="str">
        <f aca="false">IF(E34=0,"No es necesaria actuación",IF(E34=1,"Puede ser necesaria la actuación",IF(E34=2,"Es necesaria la actuación",IF(E34=3,"Es necesaria la actuación cuanto antes",IF(E34=4,"Es necesaria la actuación de inmediato"," ")))))</f>
        <v>No es necesaria actuación</v>
      </c>
      <c r="F38" s="36"/>
      <c r="G38" s="36"/>
    </row>
  </sheetData>
  <sheetProtection sheet="true" password="c776" objects="true" scenarios="true" selectLockedCells="true" selectUnlockedCells="true"/>
  <mergeCells count="22">
    <mergeCell ref="B2:F3"/>
    <mergeCell ref="B5:H5"/>
    <mergeCell ref="B7:G7"/>
    <mergeCell ref="B9:E9"/>
    <mergeCell ref="B10:E10"/>
    <mergeCell ref="B11:E11"/>
    <mergeCell ref="B12:E12"/>
    <mergeCell ref="B14:G14"/>
    <mergeCell ref="B16:E16"/>
    <mergeCell ref="B17:E17"/>
    <mergeCell ref="B18:E18"/>
    <mergeCell ref="B19:E19"/>
    <mergeCell ref="B21:G21"/>
    <mergeCell ref="B23:G23"/>
    <mergeCell ref="B24:G24"/>
    <mergeCell ref="B25:G25"/>
    <mergeCell ref="B26:F27"/>
    <mergeCell ref="B30:H30"/>
    <mergeCell ref="B32:D32"/>
    <mergeCell ref="B34:D34"/>
    <mergeCell ref="B36:D36"/>
    <mergeCell ref="B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sheetData/>
  <sheetProtection sheet="true" password="c77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6:40:53Z</dcterms:created>
  <dc:creator>ÁNGEL MARTÍNEZ GARCÍA</dc:creator>
  <dc:description/>
  <dc:language>en-US</dc:language>
  <cp:lastModifiedBy>Marta Renteria</cp:lastModifiedBy>
  <dcterms:modified xsi:type="dcterms:W3CDTF">2011-02-08T08:15:29Z</dcterms:modified>
  <cp:revision>0</cp:revision>
  <dc:subject/>
  <dc:title>MÉTODO REBA</dc:title>
</cp:coreProperties>
</file>